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ие 6 " sheetId="6" state="visible" r:id="rId7"/>
    <sheet name="приложение 7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494">
  <si>
    <t xml:space="preserve">Приложение № 1</t>
  </si>
  <si>
    <t xml:space="preserve">к решению Совета дупутатов</t>
  </si>
  <si>
    <t xml:space="preserve">от 18.12.2017 №26/132-рс</t>
  </si>
  <si>
    <t xml:space="preserve">Нормативы отчислений доходов в бюджет поселений на 2018 год и плановые 2019-2020 гг.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поселения 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й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 подлежай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й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й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за налоговые периоды истекшие до 1 января 2011г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сельского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 находятся в федеральной  собственности и осуществление полномочий по управлению и распоряжению которыми переданои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 №2</t>
  </si>
  <si>
    <t xml:space="preserve">Перечень главных администраторов (администраторов) доходов бюджета муниципального образования Бородинский сельсовет на 2018 год и плановые 2019-2020 гг.
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15</t>
  </si>
  <si>
    <t xml:space="preserve">Администрация муниципального образования Бородинский сельский совет (ИНН 5648004364 КПП 564801001)
</t>
  </si>
  <si>
    <t xml:space="preserve">025</t>
  </si>
  <si>
    <t xml:space="preserve">Государственная пошлина за выдачу органом местного самоуправления сельского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поселений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бских поселений (по обязательствам, возникшим до 1 января 2008 года)</t>
  </si>
  <si>
    <t xml:space="preserve">Средства самообложения граждан, зачисляемые в бюджеты сельских поселений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сидии бюджетам поселений на выполнение передоваемых полномочий</t>
  </si>
  <si>
    <t xml:space="preserve">2 02 04012 10 0000 151</t>
  </si>
  <si>
    <t xml:space="preserve">Приложение № 3</t>
  </si>
  <si>
    <t xml:space="preserve">к решению Совета депутатов</t>
  </si>
  <si>
    <t xml:space="preserve">от18.12.2017  № 236/132-рс</t>
  </si>
  <si>
    <t xml:space="preserve">Поступление доходов в бюджет муниципального образования Бородинский сельсовет по кодам видов доходов, подвидов доходов на 2018 год и плановые 2019-2020 гг. </t>
  </si>
  <si>
    <t xml:space="preserve">Код бюджетной классификации</t>
  </si>
  <si>
    <t xml:space="preserve">Наименование кода дохода бюджета</t>
  </si>
  <si>
    <t xml:space="preserve">2018 год</t>
  </si>
  <si>
    <t xml:space="preserve">2019 год</t>
  </si>
  <si>
    <t xml:space="preserve">2020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ется в соответствии со статьями 227 и 228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.  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1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6 00000 00 000 000</t>
  </si>
  <si>
    <t xml:space="preserve">Штрафы, санкции, возмещение ущерба</t>
  </si>
  <si>
    <t xml:space="preserve">1 16 00000 00 000 140</t>
  </si>
  <si>
    <t xml:space="preserve">Прочие поступления от денежных взысканий (штрафов) и иных сумм в возмещение ущерба</t>
  </si>
  <si>
    <t xml:space="preserve">1 16 90050 10 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0 00 0000 151</t>
  </si>
  <si>
    <t xml:space="preserve">Дотации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930 00 0000 151</t>
  </si>
  <si>
    <t xml:space="preserve">Субвенции бюджетам на государственную регистрацию актов гражданского состояния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2 02 04000 00 0000 000</t>
  </si>
  <si>
    <t xml:space="preserve">Иные межбюджетные </t>
  </si>
  <si>
    <t xml:space="preserve">2 02 04999 10 0000 151 </t>
  </si>
  <si>
    <t xml:space="preserve">Прочие межбюджетные трансферты, передаваемые бюджетам сельских поселений</t>
  </si>
  <si>
    <t xml:space="preserve">Всего</t>
  </si>
  <si>
    <t xml:space="preserve">Приложение № 4</t>
  </si>
  <si>
    <t xml:space="preserve">от18.12.2018 № 26/132-рс</t>
  </si>
  <si>
    <t xml:space="preserve">Распределение бюджетных ассигнований бюджета муниципального образования                   Бородинский сельсовет на 2018 и плановые 2019-2020 гг. по разделам и подразделам расходов 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расход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Социальная помощь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5</t>
  </si>
  <si>
    <t xml:space="preserve">от 18.12.2018 №26/132-рс </t>
  </si>
  <si>
    <t xml:space="preserve">Распределение бюджетных ассигнований бюджета муниципального образования                                                                                   Бородинский сельсовет на 2018 и плановые 2019-2020 гг.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00 0 00 00000</t>
  </si>
  <si>
    <t xml:space="preserve">Непрограммные расходы</t>
  </si>
  <si>
    <t xml:space="preserve">77 0 00 00000</t>
  </si>
  <si>
    <t xml:space="preserve">Руководство и управление в сфере установленных функций органов местного самоуправления поселения</t>
  </si>
  <si>
    <t xml:space="preserve">77 1 00 00000</t>
  </si>
  <si>
    <t xml:space="preserve">Глава муниципального образования</t>
  </si>
  <si>
    <t xml:space="preserve">77 1 00 10010</t>
  </si>
  <si>
    <t xml:space="preserve">Расходы на выплату персоналу государственных (муниципальных) нужд</t>
  </si>
  <si>
    <t xml:space="preserve">120</t>
  </si>
  <si>
    <t xml:space="preserve">Муниципальная программа "Функционирование и развитие муниципальной службы муниципального образования Бородинский сельсовет Ташлинского района Оренбургской области на 2017-2020 годы" </t>
  </si>
  <si>
    <t xml:space="preserve">10 0 00 00000</t>
  </si>
  <si>
    <t xml:space="preserve">Основное мероприятие "Создание условий для осуществления деятельности муниципальных служащих в администрации муниципального образования Бородинский сельсовет"</t>
  </si>
  <si>
    <t xml:space="preserve">10 0 01 00000</t>
  </si>
  <si>
    <t xml:space="preserve">Содержание аппарата управления и обеспечение деятельности муниципальных служащих</t>
  </si>
  <si>
    <t xml:space="preserve">10 0 01 10030</t>
  </si>
  <si>
    <t xml:space="preserve">Расходы на выплату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000 00 00</t>
  </si>
  <si>
    <t xml:space="preserve">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77 1 00 60020</t>
  </si>
  <si>
    <t xml:space="preserve">540</t>
  </si>
  <si>
    <t xml:space="preserve">Другие общегосударственные вопросы</t>
  </si>
  <si>
    <t xml:space="preserve">Муниципальная программа "Управление земельно-имущественным комплексом на территории муниципального образования Бородинский сельсовет Ташлинского района Оренбургской области на 2017-2021 годы"</t>
  </si>
  <si>
    <t xml:space="preserve">11 0 00 00000</t>
  </si>
  <si>
    <t xml:space="preserve">Основное мероприятие "Обеспечение полного учета муниципального имущества и земельных ресурсов поселения и оформление права муниципальной собственности на них"</t>
  </si>
  <si>
    <t xml:space="preserve">11 0 01 00000</t>
  </si>
  <si>
    <t xml:space="preserve">Оформление права муниципальной собственности на объекты недвижимого имущества и земельных участков </t>
  </si>
  <si>
    <t xml:space="preserve">01 </t>
  </si>
  <si>
    <t xml:space="preserve">11 0 01 92850</t>
  </si>
  <si>
    <t xml:space="preserve">Непрограммные мероприятия</t>
  </si>
  <si>
    <t xml:space="preserve">Межбюджетные трансферты бюджету муниципального района на организацию исполнения полномочий по обеспечению жильем молодых семей</t>
  </si>
  <si>
    <t xml:space="preserve">77 1 00 60060</t>
  </si>
  <si>
    <t xml:space="preserve">Реализация мероприятий, предусмотренных федеральным законодательством, источником финансового обеспечения которых являются средства федерального бюджета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Иные закупки товаров, работ и услуг для обеспечениягосударственных (муниципальных) нужд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2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 на  территории  Бородинского  сельсовета  на 2014-2020 гг"</t>
  </si>
  <si>
    <t xml:space="preserve">01 0 00 00000</t>
  </si>
  <si>
    <t xml:space="preserve">Основное мероприятие "Развитие системы гражданской обороны"</t>
  </si>
  <si>
    <t xml:space="preserve">01 0 01 00000</t>
  </si>
  <si>
    <t xml:space="preserve">Приобретение и техническое обслуживание систем оповещения населения</t>
  </si>
  <si>
    <t xml:space="preserve">01 0 01 90120</t>
  </si>
  <si>
    <t xml:space="preserve">Прочие мероприятия по гражданской обороне</t>
  </si>
  <si>
    <t xml:space="preserve">01 0 01 92120</t>
  </si>
  <si>
    <t xml:space="preserve">Основное мероприятие "Предупреждение и ликвидация чрезвычайных ситуаций природного и техногенного характера"</t>
  </si>
  <si>
    <t xml:space="preserve">01 0 02 00000</t>
  </si>
  <si>
    <t xml:space="preserve">Изготовление агитационных материалов для информации населения сельского поселения о действиях в случае возникновения чрезвычайной ситуации</t>
  </si>
  <si>
    <t xml:space="preserve">01 0 02 90130</t>
  </si>
  <si>
    <t xml:space="preserve">Мероприятия направленные на предупреждение возникновения чрезвычайной ситуации и мероприятия по их ликвидации</t>
  </si>
  <si>
    <t xml:space="preserve">01 0 02 9213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 Бородинского  сельсовета  на 2014-2020 гг"</t>
  </si>
  <si>
    <t xml:space="preserve">Основное мероприятие "Первичные меры пожарной безопасности в сельском поселении"</t>
  </si>
  <si>
    <t xml:space="preserve">01 0 03 00000</t>
  </si>
  <si>
    <t xml:space="preserve">Мероприятия по обеспечению пожарной безопасности в общественных зданиях, относящихся к муниципальной собственности</t>
  </si>
  <si>
    <t xml:space="preserve">01 0 03 94140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муниципального образования Бородинский сельсовет Ташлинского района Оренбургской области на 2017-2030 годы"</t>
  </si>
  <si>
    <t xml:space="preserve">09 0 00 00000</t>
  </si>
  <si>
    <t xml:space="preserve">Основное мероприятие "Мероприятия по обеспечению безопасности дорожного движения в сельском поселении"</t>
  </si>
  <si>
    <t xml:space="preserve">09 0 02 00000</t>
  </si>
  <si>
    <t xml:space="preserve">Освещение автомобильных дорог</t>
  </si>
  <si>
    <t xml:space="preserve">09 0 02 91160</t>
  </si>
  <si>
    <t xml:space="preserve">Мероприятия по очистке от снега, удалению наледи и снежных накатов на дорогах общего пользования местного значения</t>
  </si>
  <si>
    <t xml:space="preserve">09 0 02 92160</t>
  </si>
  <si>
    <t xml:space="preserve"> Муниципальная программа "Развитие системы градорегулирования муниципального образования Болдыревский сельсовет Ташлинского района Оренбургской области на 2013-2016 годы"</t>
  </si>
  <si>
    <t xml:space="preserve">02 0 00 00000</t>
  </si>
  <si>
    <t xml:space="preserve">Основное мероприятие "Подготовка документов в области градостроительной деятельности"</t>
  </si>
  <si>
    <t xml:space="preserve">02 0 01 0000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областного бюджета</t>
  </si>
  <si>
    <t xml:space="preserve">02 0 01 8082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местного бюджета бюджета</t>
  </si>
  <si>
    <t xml:space="preserve">02 0 01 S0820</t>
  </si>
  <si>
    <t xml:space="preserve">410</t>
  </si>
  <si>
    <t xml:space="preserve">Мероприятия в сфере земельно-имущественного комплекса</t>
  </si>
  <si>
    <t xml:space="preserve">02.0.01.90250</t>
  </si>
  <si>
    <t xml:space="preserve">Межбюджетные трансферты на исполнение переданных полномочий в части резервирования и изъятия земельных участков в границах поселений, выдачи разрешений на строительство и разрешений на ввод объектов в эксплуатацию</t>
  </si>
  <si>
    <t xml:space="preserve">77 1 00 60040</t>
  </si>
  <si>
    <t xml:space="preserve">Муниципальная программа "Комплексное развитие жилищено коммунального хозяйства Болдыревского сельсовета Ташлинского района Оренбургской областина 2014-2020 годы"</t>
  </si>
  <si>
    <t xml:space="preserve">08 0 00 00000</t>
  </si>
  <si>
    <t xml:space="preserve">Основное мероприятие "Реконструкция и ремонт водопроводных сетей на территории сельского поселения"</t>
  </si>
  <si>
    <t xml:space="preserve">08 0 02 00000</t>
  </si>
  <si>
    <t xml:space="preserve">Ремонт водопровода за счет средств местного бюджета</t>
  </si>
  <si>
    <t xml:space="preserve">08 0 02 90240</t>
  </si>
  <si>
    <t xml:space="preserve">Муниципальная программа "Благоустройство территории Бородинского сельсовета на 2014-2020 годы"</t>
  </si>
  <si>
    <t xml:space="preserve">04 0 00 00000 </t>
  </si>
  <si>
    <t xml:space="preserve">Основное мероприятие "Организация уличного освещения"</t>
  </si>
  <si>
    <t xml:space="preserve">04 0 01 00000</t>
  </si>
  <si>
    <t xml:space="preserve">Уличное освещение</t>
  </si>
  <si>
    <t xml:space="preserve">04 0 01 90260</t>
  </si>
  <si>
    <t xml:space="preserve">Основное мероприятие "Организация содержания мест захоронения"</t>
  </si>
  <si>
    <t xml:space="preserve">04 0 03 00000</t>
  </si>
  <si>
    <t xml:space="preserve">Содержание мест захоронения</t>
  </si>
  <si>
    <t xml:space="preserve">04 0 03 90280</t>
  </si>
  <si>
    <t xml:space="preserve">Основное мероприятие "Прочие мероприятия по благоустройству территорий сельского поселения"</t>
  </si>
  <si>
    <t xml:space="preserve">04 0 04 00000</t>
  </si>
  <si>
    <t xml:space="preserve">Санитарная очистка и уборка территории: сбор и удаление муниципальных (бытовых) отходов, уборка улиц</t>
  </si>
  <si>
    <t xml:space="preserve">04 0 04 92290</t>
  </si>
  <si>
    <t xml:space="preserve">Обустройство территории поселения (выкос сорной растительности, ремонт детских площадок, приобретение баннеров т.д.)</t>
  </si>
  <si>
    <t xml:space="preserve">04 0 04 93290</t>
  </si>
  <si>
    <t xml:space="preserve">Муниципальная программа "Развитие культуры на территории муниципального образования Бородинский сельсовет Ташлинского района Оренбургской области на 2014-2020 годы"</t>
  </si>
  <si>
    <t xml:space="preserve">05 0 00 00000</t>
  </si>
  <si>
    <t xml:space="preserve">Основное мероприятие "Создание условий для развития и организации культурного досуга и библиотечного обслуживания населения сельского поселения"</t>
  </si>
  <si>
    <t xml:space="preserve">05 0 01 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01 60010</t>
  </si>
  <si>
    <t xml:space="preserve">Проведение культурно-массовых мероприятий</t>
  </si>
  <si>
    <t xml:space="preserve">05 0 01 90300</t>
  </si>
  <si>
    <t xml:space="preserve">Социальная политика</t>
  </si>
  <si>
    <t xml:space="preserve">Социальное обеспечение населения</t>
  </si>
  <si>
    <t xml:space="preserve">Прочие непрограммные мероприятия</t>
  </si>
  <si>
    <t xml:space="preserve">77 7 00 00000</t>
  </si>
  <si>
    <t xml:space="preserve">Софинансирование расходов по предоставлению социальных выплат на строительство (приобретение) жилья отдельным категориям молодых семей за счет средств местного бюджета</t>
  </si>
  <si>
    <t xml:space="preserve">77 7 00 S0810</t>
  </si>
  <si>
    <t xml:space="preserve">Социальные выплаты гражданам, кроме публичных нормативных социальных выплат</t>
  </si>
  <si>
    <t xml:space="preserve">77 7 77 S0810</t>
  </si>
  <si>
    <t xml:space="preserve">320</t>
  </si>
  <si>
    <t xml:space="preserve">Другие вопросы в области социальной политики</t>
  </si>
  <si>
    <t xml:space="preserve">Прочие непрограммные расходы</t>
  </si>
  <si>
    <t xml:space="preserve">Мероприятия в сфере социальной политики</t>
  </si>
  <si>
    <t xml:space="preserve">77 7 00 20020</t>
  </si>
  <si>
    <t xml:space="preserve">Физическая культура</t>
  </si>
  <si>
    <t xml:space="preserve">Муниципальная программа "Развитие физической культуры и спорта в муниципальном образовании Бородинский сельсовет на 2014-2020 годы"</t>
  </si>
  <si>
    <t xml:space="preserve">06 0 00 00000</t>
  </si>
  <si>
    <t xml:space="preserve">Основное мероприятие "Создание условий для развития физической культуры и спорта в границах поселения"</t>
  </si>
  <si>
    <t xml:space="preserve">06 0 01 00000</t>
  </si>
  <si>
    <t xml:space="preserve">Организация и проведение мероприятий в области физической культуры и спорта</t>
  </si>
  <si>
    <t xml:space="preserve">06 0 01 90400</t>
  </si>
  <si>
    <t xml:space="preserve">Оснащение и ремонт спортивных площадок</t>
  </si>
  <si>
    <t xml:space="preserve">06 0 01 90410</t>
  </si>
  <si>
    <t xml:space="preserve">99 9 9999</t>
  </si>
  <si>
    <t xml:space="preserve">999</t>
  </si>
  <si>
    <t xml:space="preserve">Приложение № 6</t>
  </si>
  <si>
    <t xml:space="preserve">от 18.12.2017 № 26/132-рс</t>
  </si>
  <si>
    <t xml:space="preserve">Ведомственная структура расходов  бюджета муниципального образования                                                                                   Бородинский сельсовет на 2018 год и на плановые 2019-2020 гг.</t>
  </si>
  <si>
    <t xml:space="preserve">ВЕД</t>
  </si>
  <si>
    <t xml:space="preserve">11 0 01 192850</t>
  </si>
  <si>
    <t xml:space="preserve">Мероприятия, связанные с управлением муниципальной собственностью</t>
  </si>
  <si>
    <t xml:space="preserve">77 7 00 9085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Бородинского  сельсовета  на 2014-2020 гг"</t>
  </si>
  <si>
    <t xml:space="preserve">01 0 03 91140</t>
  </si>
  <si>
    <t xml:space="preserve">04 0 00 0000 </t>
  </si>
  <si>
    <t xml:space="preserve">Приложение № 7</t>
  </si>
  <si>
    <t xml:space="preserve">от18.12.2017  № 26/132-рс</t>
  </si>
  <si>
    <t xml:space="preserve">Распределение бюджетных ассигнований бюджета муниципального образования Бородинский  сельсовет по целевым статьям (муниципальным  программам и непрограммным направлениям деятельности), группам (группам и подгруппам) видов расходов классификации расходжов бюджетов на 2018 год  и плановые 2019-2020 гг. </t>
  </si>
  <si>
    <t xml:space="preserve">№ п/п</t>
  </si>
  <si>
    <t xml:space="preserve">Наименование программ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Болдыревский сельсовета на 2014-2020 гг."</t>
  </si>
  <si>
    <t xml:space="preserve">Основное мероприятие "Первичных мер пожарной безопасности в сельском поселении"</t>
  </si>
  <si>
    <t xml:space="preserve">Муниципальная программа "Развитие системы градорегулирования муниципального образования Болдыревский сельсовет Ташлинского района Оренбургской области на 2013-2015 годы"</t>
  </si>
  <si>
    <t xml:space="preserve">1 0 01 90250</t>
  </si>
  <si>
    <t xml:space="preserve">02 0 01 90250</t>
  </si>
  <si>
    <t xml:space="preserve">Муниципальная программа «Комплексное развитие жилищно-коммунального хозяйства Болдыревского сельсовета Ташлинского района Оренбургской области на 2014-2020 годы»
</t>
  </si>
  <si>
    <t xml:space="preserve">7 0 02 90240</t>
  </si>
  <si>
    <t xml:space="preserve">Муниципальная программа "Благоустройство территории Бородинский сельсовета на 2014-2020 гг"</t>
  </si>
  <si>
    <t xml:space="preserve">04 0 00 00000</t>
  </si>
  <si>
    <t xml:space="preserve">3 0 01 90260</t>
  </si>
  <si>
    <t xml:space="preserve">Муниципальная программа "Развитие культуры на территории муниципального образования Бородинский сельсовет на 2014-2020 гг"</t>
  </si>
  <si>
    <t xml:space="preserve">6 0 01 60010</t>
  </si>
  <si>
    <t xml:space="preserve">7 0 01 60010</t>
  </si>
  <si>
    <t xml:space="preserve">Основное мероприятие "Строительство водопроводных сетей на территории сельского поселения"</t>
  </si>
  <si>
    <t xml:space="preserve">8 0 01 60010</t>
  </si>
  <si>
    <t xml:space="preserve">9 0 01 60010</t>
  </si>
  <si>
    <t xml:space="preserve">Муниципальная программа "Развитие физической культуры и спорта в муниципальном образовании Болдыревский сельсовет на 2014-2020 гг"</t>
  </si>
  <si>
    <t xml:space="preserve">10 0 01 60010</t>
  </si>
  <si>
    <t xml:space="preserve">11 0 01 60010</t>
  </si>
  <si>
    <t xml:space="preserve">НЕПРОГРАММ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4.28"/>
    <col collapsed="false" customWidth="true" hidden="true" outlineLevel="0" max="4" min="4" style="0" width="9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</row>
    <row r="2" customFormat="false" ht="15" hidden="false" customHeight="false" outlineLevel="0" collapsed="false">
      <c r="A2" s="1"/>
      <c r="B2" s="2" t="s">
        <v>1</v>
      </c>
      <c r="C2" s="2"/>
    </row>
    <row r="3" customFormat="false" ht="15" hidden="false" customHeight="false" outlineLevel="0" collapsed="false">
      <c r="A3" s="1"/>
      <c r="B3" s="2" t="s">
        <v>2</v>
      </c>
      <c r="C3" s="2"/>
    </row>
    <row r="4" customFormat="false" ht="15" hidden="false" customHeight="false" outlineLevel="0" collapsed="false">
      <c r="A4" s="1"/>
      <c r="B4" s="1"/>
      <c r="C4" s="1"/>
    </row>
    <row r="5" customFormat="false" ht="52.5" hidden="false" customHeight="true" outlineLevel="0" collapsed="false">
      <c r="A5" s="4" t="s">
        <v>3</v>
      </c>
      <c r="B5" s="4"/>
      <c r="C5" s="4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45" hidden="false" customHeight="false" outlineLevel="0" collapsed="false">
      <c r="A8" s="5" t="s">
        <v>4</v>
      </c>
      <c r="B8" s="5" t="s">
        <v>5</v>
      </c>
      <c r="C8" s="5" t="s">
        <v>6</v>
      </c>
    </row>
    <row r="9" customFormat="false" ht="15.75" hidden="false" customHeight="false" outlineLevel="0" collapsed="false">
      <c r="A9" s="6" t="s">
        <v>7</v>
      </c>
      <c r="B9" s="6"/>
      <c r="C9" s="6"/>
    </row>
    <row r="10" customFormat="false" ht="15" hidden="false" customHeight="false" outlineLevel="0" collapsed="false">
      <c r="A10" s="7" t="s">
        <v>8</v>
      </c>
      <c r="B10" s="8" t="s">
        <v>9</v>
      </c>
      <c r="C10" s="9" t="n">
        <v>15</v>
      </c>
    </row>
    <row r="11" customFormat="false" ht="90" hidden="false" customHeight="false" outlineLevel="0" collapsed="false">
      <c r="A11" s="10" t="s">
        <v>10</v>
      </c>
      <c r="B11" s="11" t="s">
        <v>11</v>
      </c>
      <c r="C11" s="9" t="n">
        <v>15</v>
      </c>
    </row>
    <row r="12" customFormat="false" ht="135" hidden="false" customHeight="false" outlineLevel="0" collapsed="false">
      <c r="A12" s="12" t="s">
        <v>12</v>
      </c>
      <c r="B12" s="13" t="s">
        <v>13</v>
      </c>
      <c r="C12" s="9" t="n">
        <v>15</v>
      </c>
    </row>
    <row r="13" customFormat="false" ht="60" hidden="false" customHeight="false" outlineLevel="0" collapsed="false">
      <c r="A13" s="12" t="s">
        <v>14</v>
      </c>
      <c r="B13" s="13" t="s">
        <v>15</v>
      </c>
      <c r="C13" s="9" t="n">
        <v>15</v>
      </c>
    </row>
    <row r="14" customFormat="false" ht="32.25" hidden="false" customHeight="true" outlineLevel="0" collapsed="false">
      <c r="A14" s="14" t="s">
        <v>16</v>
      </c>
      <c r="B14" s="14"/>
      <c r="C14" s="14"/>
    </row>
    <row r="15" customFormat="false" ht="90" hidden="false" customHeight="false" outlineLevel="0" collapsed="false">
      <c r="A15" s="5" t="s">
        <v>17</v>
      </c>
      <c r="B15" s="15" t="s">
        <v>18</v>
      </c>
      <c r="C15" s="9" t="n">
        <v>0.0516</v>
      </c>
    </row>
    <row r="16" customFormat="false" ht="105" hidden="false" customHeight="false" outlineLevel="0" collapsed="false">
      <c r="A16" s="5" t="s">
        <v>19</v>
      </c>
      <c r="B16" s="15" t="s">
        <v>20</v>
      </c>
      <c r="C16" s="9" t="n">
        <v>0.0516</v>
      </c>
    </row>
    <row r="17" customFormat="false" ht="90" hidden="false" customHeight="false" outlineLevel="0" collapsed="false">
      <c r="A17" s="5" t="s">
        <v>21</v>
      </c>
      <c r="B17" s="15" t="s">
        <v>22</v>
      </c>
      <c r="C17" s="9" t="n">
        <v>0.0516</v>
      </c>
    </row>
    <row r="18" customFormat="false" ht="90" hidden="false" customHeight="false" outlineLevel="0" collapsed="false">
      <c r="A18" s="5" t="s">
        <v>23</v>
      </c>
      <c r="B18" s="15" t="s">
        <v>24</v>
      </c>
      <c r="C18" s="9" t="n">
        <v>0.0516</v>
      </c>
    </row>
    <row r="19" customFormat="false" ht="15" hidden="false" customHeight="false" outlineLevel="0" collapsed="false">
      <c r="A19" s="5" t="s">
        <v>25</v>
      </c>
      <c r="B19" s="15" t="s">
        <v>26</v>
      </c>
      <c r="C19" s="9" t="n">
        <v>50</v>
      </c>
    </row>
    <row r="20" customFormat="false" ht="30" hidden="false" customHeight="false" outlineLevel="0" collapsed="false">
      <c r="A20" s="5" t="s">
        <v>27</v>
      </c>
      <c r="B20" s="15" t="s">
        <v>28</v>
      </c>
      <c r="C20" s="9" t="n">
        <v>60</v>
      </c>
    </row>
    <row r="21" customFormat="false" ht="15.75" hidden="false" customHeight="false" outlineLevel="0" collapsed="false">
      <c r="A21" s="6" t="s">
        <v>29</v>
      </c>
      <c r="B21" s="6"/>
      <c r="C21" s="6"/>
    </row>
    <row r="22" customFormat="false" ht="60" hidden="false" customHeight="false" outlineLevel="0" collapsed="false">
      <c r="A22" s="5" t="s">
        <v>30</v>
      </c>
      <c r="B22" s="15" t="s">
        <v>31</v>
      </c>
      <c r="C22" s="9" t="n">
        <v>100</v>
      </c>
    </row>
    <row r="23" customFormat="false" ht="15" hidden="false" customHeight="false" outlineLevel="0" collapsed="false">
      <c r="A23" s="5" t="s">
        <v>32</v>
      </c>
      <c r="B23" s="15" t="s">
        <v>33</v>
      </c>
      <c r="C23" s="9" t="n">
        <v>100</v>
      </c>
    </row>
    <row r="24" customFormat="false" ht="45" hidden="false" customHeight="false" outlineLevel="0" collapsed="false">
      <c r="A24" s="5" t="s">
        <v>34</v>
      </c>
      <c r="B24" s="15" t="s">
        <v>35</v>
      </c>
      <c r="C24" s="9" t="n">
        <v>100</v>
      </c>
    </row>
    <row r="25" customFormat="false" ht="15" hidden="false" customHeight="false" outlineLevel="0" collapsed="false">
      <c r="A25" s="5" t="s">
        <v>36</v>
      </c>
      <c r="B25" s="15" t="s">
        <v>37</v>
      </c>
      <c r="C25" s="9" t="n">
        <v>100</v>
      </c>
    </row>
    <row r="26" customFormat="false" ht="45" hidden="false" customHeight="false" outlineLevel="0" collapsed="false">
      <c r="A26" s="5" t="s">
        <v>38</v>
      </c>
      <c r="B26" s="15" t="s">
        <v>39</v>
      </c>
      <c r="C26" s="9" t="n">
        <v>100</v>
      </c>
    </row>
    <row r="27" customFormat="false" ht="15.75" hidden="false" customHeight="false" outlineLevel="0" collapsed="false">
      <c r="A27" s="6" t="s">
        <v>40</v>
      </c>
      <c r="B27" s="6"/>
      <c r="C27" s="6"/>
    </row>
    <row r="28" customFormat="false" ht="105" hidden="false" customHeight="false" outlineLevel="0" collapsed="false">
      <c r="A28" s="5" t="s">
        <v>41</v>
      </c>
      <c r="B28" s="15" t="s">
        <v>42</v>
      </c>
      <c r="C28" s="9" t="n">
        <v>100</v>
      </c>
    </row>
    <row r="29" customFormat="false" ht="105" hidden="false" customHeight="false" outlineLevel="0" collapsed="false">
      <c r="A29" s="5" t="s">
        <v>43</v>
      </c>
      <c r="B29" s="15" t="s">
        <v>44</v>
      </c>
      <c r="C29" s="9" t="n">
        <v>100</v>
      </c>
    </row>
    <row r="30" customFormat="false" ht="33" hidden="false" customHeight="true" outlineLevel="0" collapsed="false">
      <c r="A30" s="14" t="s">
        <v>45</v>
      </c>
      <c r="B30" s="14"/>
      <c r="C30" s="14"/>
    </row>
    <row r="31" customFormat="false" ht="30" hidden="false" customHeight="false" outlineLevel="0" collapsed="false">
      <c r="A31" s="5" t="s">
        <v>46</v>
      </c>
      <c r="B31" s="15" t="s">
        <v>47</v>
      </c>
      <c r="C31" s="9" t="n">
        <v>100</v>
      </c>
    </row>
    <row r="32" customFormat="false" ht="30.75" hidden="false" customHeight="true" outlineLevel="0" collapsed="false">
      <c r="A32" s="14" t="s">
        <v>48</v>
      </c>
      <c r="B32" s="14"/>
      <c r="C32" s="14"/>
    </row>
    <row r="33" customFormat="false" ht="60" hidden="false" customHeight="false" outlineLevel="0" collapsed="false">
      <c r="A33" s="5" t="s">
        <v>49</v>
      </c>
      <c r="B33" s="15" t="s">
        <v>50</v>
      </c>
      <c r="C33" s="9" t="n">
        <v>100</v>
      </c>
    </row>
    <row r="34" customFormat="false" ht="30" hidden="false" customHeight="false" outlineLevel="0" collapsed="false">
      <c r="A34" s="5" t="s">
        <v>51</v>
      </c>
      <c r="B34" s="15" t="s">
        <v>52</v>
      </c>
      <c r="C34" s="9" t="n">
        <v>100</v>
      </c>
    </row>
    <row r="35" customFormat="false" ht="105" hidden="false" customHeight="false" outlineLevel="0" collapsed="false">
      <c r="A35" s="5" t="s">
        <v>53</v>
      </c>
      <c r="B35" s="15" t="s">
        <v>54</v>
      </c>
      <c r="C35" s="9" t="n">
        <v>100</v>
      </c>
    </row>
    <row r="36" customFormat="false" ht="150" hidden="false" customHeight="false" outlineLevel="0" collapsed="false">
      <c r="A36" s="5" t="s">
        <v>55</v>
      </c>
      <c r="B36" s="15" t="s">
        <v>56</v>
      </c>
      <c r="C36" s="9" t="n">
        <v>100</v>
      </c>
    </row>
    <row r="37" customFormat="false" ht="83.25" hidden="false" customHeight="true" outlineLevel="0" collapsed="false">
      <c r="A37" s="5" t="s">
        <v>57</v>
      </c>
      <c r="B37" s="15" t="s">
        <v>58</v>
      </c>
      <c r="C37" s="9" t="n">
        <v>100</v>
      </c>
    </row>
    <row r="38" customFormat="false" ht="105" hidden="false" customHeight="false" outlineLevel="0" collapsed="false">
      <c r="A38" s="5" t="s">
        <v>59</v>
      </c>
      <c r="B38" s="15" t="s">
        <v>60</v>
      </c>
      <c r="C38" s="9" t="n">
        <v>100</v>
      </c>
    </row>
    <row r="39" customFormat="false" ht="90" hidden="false" customHeight="false" outlineLevel="0" collapsed="false">
      <c r="A39" s="5" t="s">
        <v>61</v>
      </c>
      <c r="B39" s="15" t="s">
        <v>62</v>
      </c>
      <c r="C39" s="9" t="n">
        <v>100</v>
      </c>
    </row>
    <row r="40" customFormat="false" ht="33" hidden="false" customHeight="true" outlineLevel="0" collapsed="false">
      <c r="A40" s="16" t="s">
        <v>63</v>
      </c>
      <c r="B40" s="16"/>
      <c r="C40" s="16"/>
    </row>
    <row r="41" customFormat="false" ht="45" hidden="false" customHeight="false" outlineLevel="0" collapsed="false">
      <c r="A41" s="5" t="s">
        <v>64</v>
      </c>
      <c r="B41" s="15" t="s">
        <v>65</v>
      </c>
      <c r="C41" s="9" t="n">
        <v>100</v>
      </c>
    </row>
    <row r="42" customFormat="false" ht="30" hidden="false" customHeight="false" outlineLevel="0" collapsed="false">
      <c r="A42" s="5" t="s">
        <v>66</v>
      </c>
      <c r="B42" s="15" t="s">
        <v>67</v>
      </c>
      <c r="C42" s="9" t="n">
        <v>100</v>
      </c>
    </row>
    <row r="43" customFormat="false" ht="32.25" hidden="false" customHeight="true" outlineLevel="0" collapsed="false">
      <c r="A43" s="16" t="s">
        <v>68</v>
      </c>
      <c r="B43" s="16"/>
      <c r="C43" s="16"/>
    </row>
    <row r="44" customFormat="false" ht="30" hidden="false" customHeight="false" outlineLevel="0" collapsed="false">
      <c r="A44" s="5" t="s">
        <v>69</v>
      </c>
      <c r="B44" s="15" t="s">
        <v>70</v>
      </c>
      <c r="C44" s="9" t="n">
        <v>100</v>
      </c>
    </row>
    <row r="45" customFormat="false" ht="105" hidden="false" customHeight="false" outlineLevel="0" collapsed="false">
      <c r="A45" s="5" t="s">
        <v>71</v>
      </c>
      <c r="B45" s="15" t="s">
        <v>72</v>
      </c>
      <c r="C45" s="9" t="n">
        <v>100</v>
      </c>
    </row>
    <row r="46" customFormat="false" ht="105" hidden="false" customHeight="false" outlineLevel="0" collapsed="false">
      <c r="A46" s="5" t="s">
        <v>73</v>
      </c>
      <c r="B46" s="15" t="s">
        <v>74</v>
      </c>
      <c r="C46" s="9" t="n">
        <v>100</v>
      </c>
    </row>
    <row r="47" customFormat="false" ht="120" hidden="false" customHeight="true" outlineLevel="0" collapsed="false">
      <c r="A47" s="5" t="s">
        <v>75</v>
      </c>
      <c r="B47" s="15" t="s">
        <v>76</v>
      </c>
      <c r="C47" s="9" t="n">
        <v>100</v>
      </c>
    </row>
    <row r="48" customFormat="false" ht="116.25" hidden="false" customHeight="true" outlineLevel="0" collapsed="false">
      <c r="A48" s="5" t="s">
        <v>77</v>
      </c>
      <c r="B48" s="15" t="s">
        <v>78</v>
      </c>
      <c r="C48" s="9" t="n">
        <v>100</v>
      </c>
    </row>
    <row r="49" customFormat="false" ht="69" hidden="false" customHeight="true" outlineLevel="0" collapsed="false">
      <c r="A49" s="5" t="s">
        <v>79</v>
      </c>
      <c r="B49" s="15" t="s">
        <v>80</v>
      </c>
      <c r="C49" s="9" t="n">
        <v>100</v>
      </c>
    </row>
    <row r="50" customFormat="false" ht="67.5" hidden="false" customHeight="true" outlineLevel="0" collapsed="false">
      <c r="A50" s="5" t="s">
        <v>81</v>
      </c>
      <c r="B50" s="15" t="s">
        <v>82</v>
      </c>
      <c r="C50" s="9" t="n">
        <v>100</v>
      </c>
    </row>
    <row r="51" customFormat="false" ht="45" hidden="false" customHeight="false" outlineLevel="0" collapsed="false">
      <c r="A51" s="5" t="s">
        <v>83</v>
      </c>
      <c r="B51" s="15" t="s">
        <v>84</v>
      </c>
      <c r="C51" s="9" t="n">
        <v>100</v>
      </c>
    </row>
    <row r="52" customFormat="false" ht="75" hidden="false" customHeight="false" outlineLevel="0" collapsed="false">
      <c r="A52" s="5" t="s">
        <v>85</v>
      </c>
      <c r="B52" s="15" t="s">
        <v>86</v>
      </c>
      <c r="C52" s="9" t="n">
        <v>100</v>
      </c>
    </row>
    <row r="53" customFormat="false" ht="15.75" hidden="false" customHeight="false" outlineLevel="0" collapsed="false">
      <c r="A53" s="17" t="s">
        <v>87</v>
      </c>
      <c r="B53" s="17"/>
      <c r="C53" s="17"/>
    </row>
    <row r="54" customFormat="false" ht="45" hidden="false" customHeight="false" outlineLevel="0" collapsed="false">
      <c r="A54" s="5" t="s">
        <v>88</v>
      </c>
      <c r="B54" s="15" t="s">
        <v>89</v>
      </c>
      <c r="C54" s="9" t="n">
        <v>100</v>
      </c>
    </row>
    <row r="55" customFormat="false" ht="16.5" hidden="false" customHeight="true" outlineLevel="0" collapsed="false">
      <c r="A55" s="18" t="s">
        <v>90</v>
      </c>
      <c r="B55" s="18"/>
      <c r="C55" s="18"/>
    </row>
    <row r="56" customFormat="false" ht="45" hidden="false" customHeight="false" outlineLevel="0" collapsed="false">
      <c r="A56" s="5" t="s">
        <v>91</v>
      </c>
      <c r="B56" s="15" t="s">
        <v>92</v>
      </c>
      <c r="C56" s="9" t="n">
        <v>100</v>
      </c>
    </row>
    <row r="57" customFormat="false" ht="75" hidden="false" customHeight="false" outlineLevel="0" collapsed="false">
      <c r="A57" s="5" t="s">
        <v>93</v>
      </c>
      <c r="B57" s="15" t="s">
        <v>94</v>
      </c>
      <c r="C57" s="9" t="n">
        <v>100</v>
      </c>
    </row>
    <row r="58" customFormat="false" ht="85.5" hidden="false" customHeight="true" outlineLevel="0" collapsed="false">
      <c r="A58" s="5" t="s">
        <v>95</v>
      </c>
      <c r="B58" s="15" t="s">
        <v>96</v>
      </c>
      <c r="C58" s="9" t="n">
        <v>100</v>
      </c>
    </row>
    <row r="59" customFormat="false" ht="60" hidden="false" customHeight="false" outlineLevel="0" collapsed="false">
      <c r="A59" s="5" t="s">
        <v>97</v>
      </c>
      <c r="B59" s="15" t="s">
        <v>98</v>
      </c>
      <c r="C59" s="9" t="n">
        <v>100</v>
      </c>
    </row>
    <row r="60" customFormat="false" ht="45" hidden="false" customHeight="false" outlineLevel="0" collapsed="false">
      <c r="A60" s="5" t="s">
        <v>99</v>
      </c>
      <c r="B60" s="15" t="s">
        <v>100</v>
      </c>
      <c r="C60" s="9" t="n">
        <v>100</v>
      </c>
    </row>
    <row r="61" customFormat="false" ht="15.75" hidden="false" customHeight="false" outlineLevel="0" collapsed="false">
      <c r="A61" s="17" t="s">
        <v>101</v>
      </c>
      <c r="B61" s="17"/>
      <c r="C61" s="17"/>
    </row>
    <row r="62" customFormat="false" ht="30" hidden="false" customHeight="false" outlineLevel="0" collapsed="false">
      <c r="A62" s="5" t="s">
        <v>102</v>
      </c>
      <c r="B62" s="15" t="s">
        <v>103</v>
      </c>
      <c r="C62" s="9" t="n">
        <v>100</v>
      </c>
    </row>
    <row r="63" customFormat="false" ht="87.75" hidden="false" customHeight="true" outlineLevel="0" collapsed="false">
      <c r="A63" s="5" t="s">
        <v>104</v>
      </c>
      <c r="B63" s="15" t="s">
        <v>105</v>
      </c>
      <c r="C63" s="9" t="n">
        <v>100</v>
      </c>
    </row>
    <row r="64" customFormat="false" ht="35.25" hidden="false" customHeight="true" outlineLevel="0" collapsed="false">
      <c r="A64" s="5" t="s">
        <v>106</v>
      </c>
      <c r="B64" s="15" t="s">
        <v>107</v>
      </c>
      <c r="C64" s="9" t="n">
        <v>100</v>
      </c>
    </row>
    <row r="65" customFormat="false" ht="35.25" hidden="false" customHeight="true" outlineLevel="0" collapsed="false">
      <c r="A65" s="5" t="s">
        <v>108</v>
      </c>
      <c r="B65" s="15" t="s">
        <v>109</v>
      </c>
      <c r="C65" s="9" t="n">
        <v>100</v>
      </c>
    </row>
    <row r="66" customFormat="false" ht="31.5" hidden="false" customHeight="true" outlineLevel="0" collapsed="false">
      <c r="A66" s="16" t="s">
        <v>110</v>
      </c>
      <c r="B66" s="16"/>
      <c r="C66" s="16"/>
    </row>
    <row r="67" customFormat="false" ht="30" hidden="false" customHeight="false" outlineLevel="0" collapsed="false">
      <c r="A67" s="5" t="s">
        <v>111</v>
      </c>
      <c r="B67" s="15" t="s">
        <v>112</v>
      </c>
      <c r="C67" s="9" t="n">
        <v>100</v>
      </c>
    </row>
    <row r="68" customFormat="false" ht="45" hidden="false" customHeight="false" outlineLevel="0" collapsed="false">
      <c r="A68" s="5" t="s">
        <v>113</v>
      </c>
      <c r="B68" s="15" t="s">
        <v>114</v>
      </c>
      <c r="C68" s="9" t="n">
        <v>100</v>
      </c>
    </row>
    <row r="69" customFormat="false" ht="30" hidden="false" customHeight="false" outlineLevel="0" collapsed="false">
      <c r="A69" s="5" t="s">
        <v>115</v>
      </c>
      <c r="B69" s="15" t="s">
        <v>116</v>
      </c>
      <c r="C69" s="9" t="n">
        <v>100</v>
      </c>
    </row>
    <row r="70" customFormat="false" ht="45" hidden="false" customHeight="false" outlineLevel="0" collapsed="false">
      <c r="A70" s="5" t="s">
        <v>117</v>
      </c>
      <c r="B70" s="15" t="s">
        <v>118</v>
      </c>
      <c r="C70" s="9" t="n">
        <v>100</v>
      </c>
    </row>
    <row r="71" customFormat="false" ht="90" hidden="false" customHeight="false" outlineLevel="0" collapsed="false">
      <c r="A71" s="5" t="s">
        <v>119</v>
      </c>
      <c r="B71" s="15" t="s">
        <v>120</v>
      </c>
      <c r="C71" s="9" t="n">
        <v>100</v>
      </c>
    </row>
    <row r="72" customFormat="false" ht="90" hidden="false" customHeight="false" outlineLevel="0" collapsed="false">
      <c r="A72" s="5" t="s">
        <v>121</v>
      </c>
      <c r="B72" s="15" t="s">
        <v>122</v>
      </c>
      <c r="C72" s="9" t="n">
        <v>100</v>
      </c>
    </row>
    <row r="73" customFormat="false" ht="60" hidden="false" customHeight="false" outlineLevel="0" collapsed="false">
      <c r="A73" s="5" t="s">
        <v>123</v>
      </c>
      <c r="B73" s="15" t="s">
        <v>124</v>
      </c>
      <c r="C73" s="9" t="n">
        <v>100</v>
      </c>
    </row>
    <row r="74" customFormat="false" ht="15" hidden="false" customHeight="false" outlineLevel="0" collapsed="false">
      <c r="A74" s="5" t="s">
        <v>125</v>
      </c>
      <c r="B74" s="15" t="s">
        <v>126</v>
      </c>
      <c r="C74" s="9" t="n">
        <v>100</v>
      </c>
    </row>
    <row r="75" customFormat="false" ht="45" hidden="false" customHeight="false" outlineLevel="0" collapsed="false">
      <c r="A75" s="5" t="s">
        <v>127</v>
      </c>
      <c r="B75" s="15" t="s">
        <v>128</v>
      </c>
      <c r="C75" s="9" t="n">
        <v>100</v>
      </c>
    </row>
    <row r="76" customFormat="false" ht="54.75" hidden="false" customHeight="true" outlineLevel="0" collapsed="false">
      <c r="A76" s="5" t="s">
        <v>129</v>
      </c>
      <c r="B76" s="15" t="s">
        <v>130</v>
      </c>
      <c r="C76" s="9" t="n">
        <v>100</v>
      </c>
    </row>
    <row r="77" customFormat="false" ht="66" hidden="false" customHeight="true" outlineLevel="0" collapsed="false">
      <c r="A77" s="5" t="s">
        <v>131</v>
      </c>
      <c r="B77" s="15" t="s">
        <v>132</v>
      </c>
      <c r="C77" s="9" t="n">
        <v>100</v>
      </c>
    </row>
    <row r="78" customFormat="false" ht="30" hidden="false" customHeight="false" outlineLevel="0" collapsed="false">
      <c r="A78" s="5" t="s">
        <v>133</v>
      </c>
      <c r="B78" s="15" t="s">
        <v>134</v>
      </c>
      <c r="C78" s="9" t="n">
        <v>100</v>
      </c>
    </row>
    <row r="79" customFormat="false" ht="86.25" hidden="false" customHeight="true" outlineLevel="0" collapsed="false">
      <c r="A79" s="16" t="s">
        <v>135</v>
      </c>
      <c r="B79" s="16"/>
      <c r="C79" s="16"/>
    </row>
    <row r="80" customFormat="false" ht="69" hidden="false" customHeight="true" outlineLevel="0" collapsed="false">
      <c r="A80" s="5" t="s">
        <v>136</v>
      </c>
      <c r="B80" s="15" t="s">
        <v>137</v>
      </c>
      <c r="C80" s="9" t="n">
        <v>100</v>
      </c>
    </row>
    <row r="81" customFormat="false" ht="45" hidden="false" customHeight="false" outlineLevel="0" collapsed="false">
      <c r="A81" s="5" t="s">
        <v>138</v>
      </c>
      <c r="B81" s="15" t="s">
        <v>139</v>
      </c>
      <c r="C81" s="9" t="n">
        <v>100</v>
      </c>
    </row>
    <row r="82" customFormat="false" ht="48.75" hidden="false" customHeight="true" outlineLevel="0" collapsed="false">
      <c r="A82" s="16" t="s">
        <v>140</v>
      </c>
      <c r="B82" s="16"/>
      <c r="C82" s="16"/>
    </row>
    <row r="83" customFormat="false" ht="45" hidden="false" customHeight="false" outlineLevel="0" collapsed="false">
      <c r="A83" s="5" t="s">
        <v>141</v>
      </c>
      <c r="B83" s="15" t="s">
        <v>142</v>
      </c>
      <c r="C83" s="9" t="n">
        <v>100</v>
      </c>
    </row>
    <row r="84" customFormat="false" ht="15" hidden="false" customHeight="false" outlineLevel="0" collapsed="false">
      <c r="A84" s="1"/>
      <c r="B84" s="1"/>
      <c r="C84" s="1"/>
    </row>
  </sheetData>
  <mergeCells count="18">
    <mergeCell ref="B1:C1"/>
    <mergeCell ref="B2:C2"/>
    <mergeCell ref="B3:C3"/>
    <mergeCell ref="A5:C5"/>
    <mergeCell ref="A9:C9"/>
    <mergeCell ref="A14:C14"/>
    <mergeCell ref="A21:C21"/>
    <mergeCell ref="A27:C27"/>
    <mergeCell ref="A30:C30"/>
    <mergeCell ref="A32:C32"/>
    <mergeCell ref="A40:C40"/>
    <mergeCell ref="A43:C43"/>
    <mergeCell ref="A53:C53"/>
    <mergeCell ref="A55:C55"/>
    <mergeCell ref="A61:C61"/>
    <mergeCell ref="A66:C66"/>
    <mergeCell ref="A79:C79"/>
    <mergeCell ref="A82:C82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  <col collapsed="false" customWidth="true" hidden="true" outlineLevel="0" max="4" min="4" style="0" width="9.14"/>
  </cols>
  <sheetData>
    <row r="1" customFormat="false" ht="15.75" hidden="false" customHeight="false" outlineLevel="0" collapsed="false">
      <c r="A1" s="19"/>
      <c r="B1" s="19"/>
      <c r="C1" s="20" t="s">
        <v>143</v>
      </c>
      <c r="D1" s="19"/>
    </row>
    <row r="2" customFormat="false" ht="15.75" hidden="false" customHeight="false" outlineLevel="0" collapsed="false">
      <c r="A2" s="19"/>
      <c r="B2" s="19"/>
      <c r="C2" s="2" t="s">
        <v>1</v>
      </c>
      <c r="D2" s="2"/>
    </row>
    <row r="3" customFormat="false" ht="15.75" hidden="false" customHeight="false" outlineLevel="0" collapsed="false">
      <c r="A3" s="19"/>
      <c r="B3" s="19"/>
      <c r="C3" s="2" t="s">
        <v>2</v>
      </c>
      <c r="D3" s="2"/>
    </row>
    <row r="4" customFormat="false" ht="15.75" hidden="false" customHeight="false" outlineLevel="0" collapsed="false">
      <c r="A4" s="19"/>
      <c r="B4" s="19"/>
      <c r="C4" s="19"/>
      <c r="D4" s="19"/>
    </row>
    <row r="5" customFormat="false" ht="57" hidden="false" customHeight="true" outlineLevel="0" collapsed="false">
      <c r="A5" s="21" t="s">
        <v>144</v>
      </c>
      <c r="B5" s="21"/>
      <c r="C5" s="21"/>
      <c r="D5" s="19"/>
    </row>
    <row r="6" customFormat="false" ht="16.5" hidden="false" customHeight="false" outlineLevel="0" collapsed="false">
      <c r="A6" s="19"/>
      <c r="B6" s="19"/>
      <c r="C6" s="19"/>
      <c r="D6" s="19"/>
    </row>
    <row r="7" customFormat="false" ht="33.75" hidden="false" customHeight="true" outlineLevel="0" collapsed="false">
      <c r="A7" s="22" t="s">
        <v>4</v>
      </c>
      <c r="B7" s="22"/>
      <c r="C7" s="22" t="s">
        <v>145</v>
      </c>
      <c r="D7" s="19"/>
    </row>
    <row r="8" customFormat="false" ht="57" hidden="false" customHeight="true" outlineLevel="0" collapsed="false">
      <c r="A8" s="23" t="s">
        <v>146</v>
      </c>
      <c r="B8" s="22" t="s">
        <v>147</v>
      </c>
      <c r="C8" s="22"/>
      <c r="D8" s="19"/>
    </row>
    <row r="9" customFormat="false" ht="66.75" hidden="false" customHeight="true" outlineLevel="0" collapsed="false">
      <c r="A9" s="24" t="s">
        <v>148</v>
      </c>
      <c r="B9" s="25"/>
      <c r="C9" s="26" t="s">
        <v>149</v>
      </c>
      <c r="D9" s="19"/>
    </row>
    <row r="10" customFormat="false" ht="115.5" hidden="false" customHeight="true" outlineLevel="0" collapsed="false">
      <c r="A10" s="27" t="s">
        <v>148</v>
      </c>
      <c r="B10" s="28" t="s">
        <v>150</v>
      </c>
      <c r="C10" s="29" t="s">
        <v>151</v>
      </c>
      <c r="D10" s="19"/>
    </row>
    <row r="11" customFormat="false" ht="63" hidden="false" customHeight="false" outlineLevel="0" collapsed="false">
      <c r="A11" s="27" t="s">
        <v>148</v>
      </c>
      <c r="B11" s="28" t="s">
        <v>152</v>
      </c>
      <c r="C11" s="29" t="s">
        <v>153</v>
      </c>
      <c r="D11" s="19"/>
    </row>
    <row r="12" customFormat="false" ht="81.75" hidden="false" customHeight="true" outlineLevel="0" collapsed="false">
      <c r="A12" s="24" t="s">
        <v>154</v>
      </c>
      <c r="B12" s="30"/>
      <c r="C12" s="31" t="s">
        <v>155</v>
      </c>
      <c r="D12" s="19"/>
    </row>
    <row r="13" customFormat="false" ht="110.25" hidden="false" customHeight="false" outlineLevel="0" collapsed="false">
      <c r="A13" s="24" t="s">
        <v>156</v>
      </c>
      <c r="B13" s="28" t="s">
        <v>41</v>
      </c>
      <c r="C13" s="29" t="s">
        <v>42</v>
      </c>
      <c r="D13" s="19"/>
    </row>
    <row r="14" customFormat="false" ht="126" hidden="false" customHeight="false" outlineLevel="0" collapsed="false">
      <c r="A14" s="24" t="s">
        <v>156</v>
      </c>
      <c r="B14" s="28" t="s">
        <v>43</v>
      </c>
      <c r="C14" s="29" t="s">
        <v>157</v>
      </c>
      <c r="D14" s="19"/>
    </row>
    <row r="15" customFormat="false" ht="78.75" hidden="false" customHeight="false" outlineLevel="0" collapsed="false">
      <c r="A15" s="24" t="s">
        <v>156</v>
      </c>
      <c r="B15" s="28" t="s">
        <v>49</v>
      </c>
      <c r="C15" s="29" t="s">
        <v>50</v>
      </c>
      <c r="D15" s="19"/>
    </row>
    <row r="16" customFormat="false" ht="31.5" hidden="false" customHeight="false" outlineLevel="0" collapsed="false">
      <c r="A16" s="24" t="s">
        <v>156</v>
      </c>
      <c r="B16" s="28" t="s">
        <v>51</v>
      </c>
      <c r="C16" s="29" t="s">
        <v>52</v>
      </c>
      <c r="D16" s="19"/>
    </row>
    <row r="17" customFormat="false" ht="110.25" hidden="false" customHeight="false" outlineLevel="0" collapsed="false">
      <c r="A17" s="24" t="s">
        <v>156</v>
      </c>
      <c r="B17" s="28" t="s">
        <v>53</v>
      </c>
      <c r="C17" s="29" t="s">
        <v>54</v>
      </c>
      <c r="D17" s="19"/>
    </row>
    <row r="18" customFormat="false" ht="157.5" hidden="false" customHeight="false" outlineLevel="0" collapsed="false">
      <c r="A18" s="24" t="s">
        <v>156</v>
      </c>
      <c r="B18" s="28" t="s">
        <v>55</v>
      </c>
      <c r="C18" s="29" t="s">
        <v>56</v>
      </c>
      <c r="D18" s="19"/>
    </row>
    <row r="19" customFormat="false" ht="94.5" hidden="false" customHeight="false" outlineLevel="0" collapsed="false">
      <c r="A19" s="24" t="s">
        <v>156</v>
      </c>
      <c r="B19" s="28" t="s">
        <v>57</v>
      </c>
      <c r="C19" s="29" t="s">
        <v>58</v>
      </c>
      <c r="D19" s="19"/>
    </row>
    <row r="20" customFormat="false" ht="126" hidden="false" customHeight="false" outlineLevel="0" collapsed="false">
      <c r="A20" s="24" t="s">
        <v>156</v>
      </c>
      <c r="B20" s="28" t="s">
        <v>59</v>
      </c>
      <c r="C20" s="29" t="s">
        <v>60</v>
      </c>
      <c r="D20" s="19"/>
    </row>
    <row r="21" customFormat="false" ht="110.25" hidden="false" customHeight="false" outlineLevel="0" collapsed="false">
      <c r="A21" s="24" t="s">
        <v>156</v>
      </c>
      <c r="B21" s="28" t="s">
        <v>61</v>
      </c>
      <c r="C21" s="29" t="s">
        <v>62</v>
      </c>
      <c r="D21" s="19"/>
    </row>
    <row r="22" customFormat="false" ht="47.25" hidden="false" customHeight="false" outlineLevel="0" collapsed="false">
      <c r="A22" s="24" t="s">
        <v>156</v>
      </c>
      <c r="B22" s="28" t="s">
        <v>64</v>
      </c>
      <c r="C22" s="29" t="s">
        <v>65</v>
      </c>
      <c r="D22" s="19"/>
    </row>
    <row r="23" customFormat="false" ht="31.5" hidden="false" customHeight="false" outlineLevel="0" collapsed="false">
      <c r="A23" s="24" t="s">
        <v>156</v>
      </c>
      <c r="B23" s="28" t="s">
        <v>66</v>
      </c>
      <c r="C23" s="29" t="s">
        <v>67</v>
      </c>
      <c r="D23" s="19"/>
    </row>
    <row r="24" customFormat="false" ht="31.5" hidden="false" customHeight="false" outlineLevel="0" collapsed="false">
      <c r="A24" s="24" t="s">
        <v>156</v>
      </c>
      <c r="B24" s="28" t="s">
        <v>69</v>
      </c>
      <c r="C24" s="29" t="s">
        <v>70</v>
      </c>
      <c r="D24" s="19"/>
    </row>
    <row r="25" customFormat="false" ht="126" hidden="false" customHeight="false" outlineLevel="0" collapsed="false">
      <c r="A25" s="24" t="s">
        <v>156</v>
      </c>
      <c r="B25" s="28" t="s">
        <v>71</v>
      </c>
      <c r="C25" s="29" t="s">
        <v>72</v>
      </c>
      <c r="D25" s="19"/>
    </row>
    <row r="26" customFormat="false" ht="126" hidden="false" customHeight="false" outlineLevel="0" collapsed="false">
      <c r="A26" s="24" t="s">
        <v>156</v>
      </c>
      <c r="B26" s="28" t="s">
        <v>73</v>
      </c>
      <c r="C26" s="29" t="s">
        <v>158</v>
      </c>
      <c r="D26" s="19"/>
    </row>
    <row r="27" customFormat="false" ht="126" hidden="false" customHeight="false" outlineLevel="0" collapsed="false">
      <c r="A27" s="24" t="s">
        <v>156</v>
      </c>
      <c r="B27" s="28" t="s">
        <v>75</v>
      </c>
      <c r="C27" s="29" t="s">
        <v>76</v>
      </c>
      <c r="D27" s="19"/>
    </row>
    <row r="28" customFormat="false" ht="141.75" hidden="false" customHeight="false" outlineLevel="0" collapsed="false">
      <c r="A28" s="24" t="s">
        <v>156</v>
      </c>
      <c r="B28" s="28" t="s">
        <v>77</v>
      </c>
      <c r="C28" s="29" t="s">
        <v>78</v>
      </c>
      <c r="D28" s="19"/>
    </row>
    <row r="29" customFormat="false" ht="78.75" hidden="false" customHeight="false" outlineLevel="0" collapsed="false">
      <c r="A29" s="24" t="s">
        <v>156</v>
      </c>
      <c r="B29" s="28" t="s">
        <v>79</v>
      </c>
      <c r="C29" s="29" t="s">
        <v>159</v>
      </c>
      <c r="D29" s="19"/>
    </row>
    <row r="30" customFormat="false" ht="78.75" hidden="false" customHeight="false" outlineLevel="0" collapsed="false">
      <c r="A30" s="24" t="s">
        <v>156</v>
      </c>
      <c r="B30" s="28" t="s">
        <v>81</v>
      </c>
      <c r="C30" s="29" t="s">
        <v>82</v>
      </c>
      <c r="D30" s="19"/>
    </row>
    <row r="31" customFormat="false" ht="47.25" hidden="false" customHeight="false" outlineLevel="0" collapsed="false">
      <c r="A31" s="24" t="s">
        <v>156</v>
      </c>
      <c r="B31" s="28" t="s">
        <v>83</v>
      </c>
      <c r="C31" s="29" t="s">
        <v>84</v>
      </c>
      <c r="D31" s="19"/>
    </row>
    <row r="32" customFormat="false" ht="78.75" hidden="false" customHeight="false" outlineLevel="0" collapsed="false">
      <c r="A32" s="24" t="s">
        <v>156</v>
      </c>
      <c r="B32" s="28" t="s">
        <v>85</v>
      </c>
      <c r="C32" s="29" t="s">
        <v>86</v>
      </c>
      <c r="D32" s="19"/>
    </row>
    <row r="33" customFormat="false" ht="63" hidden="false" customHeight="false" outlineLevel="0" collapsed="false">
      <c r="A33" s="24" t="s">
        <v>156</v>
      </c>
      <c r="B33" s="28" t="s">
        <v>88</v>
      </c>
      <c r="C33" s="29" t="s">
        <v>89</v>
      </c>
      <c r="D33" s="19"/>
    </row>
    <row r="34" customFormat="false" ht="47.25" hidden="false" customHeight="false" outlineLevel="0" collapsed="false">
      <c r="A34" s="24" t="s">
        <v>156</v>
      </c>
      <c r="B34" s="28" t="s">
        <v>91</v>
      </c>
      <c r="C34" s="29" t="s">
        <v>92</v>
      </c>
      <c r="D34" s="19"/>
    </row>
    <row r="35" customFormat="false" ht="78.75" hidden="false" customHeight="false" outlineLevel="0" collapsed="false">
      <c r="A35" s="24" t="s">
        <v>156</v>
      </c>
      <c r="B35" s="28" t="s">
        <v>93</v>
      </c>
      <c r="C35" s="29" t="s">
        <v>94</v>
      </c>
      <c r="D35" s="19"/>
    </row>
    <row r="36" customFormat="false" ht="94.5" hidden="false" customHeight="false" outlineLevel="0" collapsed="false">
      <c r="A36" s="24" t="s">
        <v>156</v>
      </c>
      <c r="B36" s="28" t="s">
        <v>95</v>
      </c>
      <c r="C36" s="29" t="s">
        <v>96</v>
      </c>
      <c r="D36" s="19"/>
    </row>
    <row r="37" customFormat="false" ht="63" hidden="false" customHeight="false" outlineLevel="0" collapsed="false">
      <c r="A37" s="24" t="s">
        <v>156</v>
      </c>
      <c r="B37" s="28" t="s">
        <v>160</v>
      </c>
      <c r="C37" s="29" t="s">
        <v>161</v>
      </c>
      <c r="D37" s="19"/>
    </row>
    <row r="38" customFormat="false" ht="78.75" hidden="false" customHeight="false" outlineLevel="0" collapsed="false">
      <c r="A38" s="24" t="s">
        <v>156</v>
      </c>
      <c r="B38" s="28" t="s">
        <v>97</v>
      </c>
      <c r="C38" s="29" t="s">
        <v>98</v>
      </c>
      <c r="D38" s="19"/>
    </row>
    <row r="39" customFormat="false" ht="47.25" hidden="false" customHeight="false" outlineLevel="0" collapsed="false">
      <c r="A39" s="24" t="s">
        <v>156</v>
      </c>
      <c r="B39" s="28" t="s">
        <v>99</v>
      </c>
      <c r="C39" s="29" t="s">
        <v>100</v>
      </c>
      <c r="D39" s="19"/>
    </row>
    <row r="40" customFormat="false" ht="31.5" hidden="false" customHeight="false" outlineLevel="0" collapsed="false">
      <c r="A40" s="24" t="s">
        <v>156</v>
      </c>
      <c r="B40" s="28" t="s">
        <v>102</v>
      </c>
      <c r="C40" s="29" t="s">
        <v>162</v>
      </c>
      <c r="D40" s="19"/>
    </row>
    <row r="41" customFormat="false" ht="94.5" hidden="false" customHeight="false" outlineLevel="0" collapsed="false">
      <c r="A41" s="24" t="s">
        <v>156</v>
      </c>
      <c r="B41" s="28" t="s">
        <v>104</v>
      </c>
      <c r="C41" s="29" t="s">
        <v>163</v>
      </c>
      <c r="D41" s="19"/>
    </row>
    <row r="42" customFormat="false" ht="31.5" hidden="false" customHeight="false" outlineLevel="0" collapsed="false">
      <c r="A42" s="24" t="s">
        <v>156</v>
      </c>
      <c r="B42" s="28" t="s">
        <v>106</v>
      </c>
      <c r="C42" s="29" t="s">
        <v>107</v>
      </c>
      <c r="D42" s="19"/>
    </row>
    <row r="43" customFormat="false" ht="31.5" hidden="false" customHeight="false" outlineLevel="0" collapsed="false">
      <c r="A43" s="24" t="s">
        <v>156</v>
      </c>
      <c r="B43" s="28" t="s">
        <v>108</v>
      </c>
      <c r="C43" s="29" t="s">
        <v>164</v>
      </c>
      <c r="D43" s="19"/>
    </row>
    <row r="44" customFormat="false" ht="31.5" hidden="false" customHeight="false" outlineLevel="0" collapsed="false">
      <c r="A44" s="24" t="s">
        <v>156</v>
      </c>
      <c r="B44" s="28" t="s">
        <v>111</v>
      </c>
      <c r="C44" s="29" t="s">
        <v>112</v>
      </c>
      <c r="D44" s="19"/>
    </row>
    <row r="45" customFormat="false" ht="47.25" hidden="false" customHeight="false" outlineLevel="0" collapsed="false">
      <c r="A45" s="24" t="s">
        <v>156</v>
      </c>
      <c r="B45" s="28" t="s">
        <v>113</v>
      </c>
      <c r="C45" s="29" t="s">
        <v>114</v>
      </c>
      <c r="D45" s="19"/>
    </row>
    <row r="46" customFormat="false" ht="31.5" hidden="false" customHeight="false" outlineLevel="0" collapsed="false">
      <c r="A46" s="24" t="s">
        <v>156</v>
      </c>
      <c r="B46" s="28" t="s">
        <v>115</v>
      </c>
      <c r="C46" s="29" t="s">
        <v>116</v>
      </c>
      <c r="D46" s="19"/>
    </row>
    <row r="47" customFormat="false" ht="47.25" hidden="false" customHeight="false" outlineLevel="0" collapsed="false">
      <c r="A47" s="24" t="s">
        <v>156</v>
      </c>
      <c r="B47" s="28" t="s">
        <v>117</v>
      </c>
      <c r="C47" s="29" t="s">
        <v>118</v>
      </c>
      <c r="D47" s="19"/>
    </row>
    <row r="48" customFormat="false" ht="0.75" hidden="false" customHeight="true" outlineLevel="0" collapsed="false">
      <c r="A48" s="24" t="s">
        <v>156</v>
      </c>
      <c r="B48" s="28" t="s">
        <v>119</v>
      </c>
      <c r="C48" s="29" t="s">
        <v>120</v>
      </c>
      <c r="D48" s="19"/>
    </row>
    <row r="49" s="33" customFormat="true" ht="110.25" hidden="true" customHeight="false" outlineLevel="0" collapsed="false">
      <c r="A49" s="24" t="s">
        <v>156</v>
      </c>
      <c r="B49" s="28" t="s">
        <v>121</v>
      </c>
      <c r="C49" s="29" t="s">
        <v>122</v>
      </c>
      <c r="D49" s="32"/>
    </row>
    <row r="50" s="33" customFormat="true" ht="69" hidden="true" customHeight="true" outlineLevel="0" collapsed="false">
      <c r="A50" s="24" t="s">
        <v>156</v>
      </c>
      <c r="B50" s="28" t="s">
        <v>123</v>
      </c>
      <c r="C50" s="29" t="s">
        <v>124</v>
      </c>
      <c r="D50" s="32"/>
    </row>
    <row r="51" customFormat="false" ht="30" hidden="false" customHeight="true" outlineLevel="0" collapsed="false">
      <c r="A51" s="24" t="s">
        <v>156</v>
      </c>
      <c r="B51" s="28" t="s">
        <v>125</v>
      </c>
      <c r="C51" s="29" t="s">
        <v>165</v>
      </c>
      <c r="D51" s="19"/>
    </row>
    <row r="52" customFormat="false" ht="47.25" hidden="false" customHeight="false" outlineLevel="0" collapsed="false">
      <c r="A52" s="24" t="s">
        <v>156</v>
      </c>
      <c r="B52" s="28" t="s">
        <v>127</v>
      </c>
      <c r="C52" s="29" t="s">
        <v>166</v>
      </c>
      <c r="D52" s="19"/>
    </row>
    <row r="53" customFormat="false" ht="63" hidden="false" customHeight="false" outlineLevel="0" collapsed="false">
      <c r="A53" s="24" t="s">
        <v>156</v>
      </c>
      <c r="B53" s="28" t="s">
        <v>129</v>
      </c>
      <c r="C53" s="29" t="s">
        <v>167</v>
      </c>
      <c r="D53" s="19"/>
    </row>
    <row r="54" customFormat="false" ht="31.5" hidden="true" customHeight="false" outlineLevel="0" collapsed="false">
      <c r="A54" s="24" t="s">
        <v>156</v>
      </c>
      <c r="B54" s="34" t="s">
        <v>168</v>
      </c>
      <c r="C54" s="35" t="s">
        <v>169</v>
      </c>
      <c r="D54" s="19"/>
    </row>
    <row r="55" customFormat="false" ht="78.75" hidden="true" customHeight="false" outlineLevel="0" collapsed="false">
      <c r="A55" s="24" t="s">
        <v>156</v>
      </c>
      <c r="B55" s="34" t="s">
        <v>170</v>
      </c>
      <c r="C55" s="35" t="s">
        <v>132</v>
      </c>
      <c r="D55" s="19"/>
    </row>
    <row r="56" customFormat="false" ht="31.5" hidden="false" customHeight="false" outlineLevel="0" collapsed="false">
      <c r="A56" s="24" t="s">
        <v>156</v>
      </c>
      <c r="B56" s="28" t="s">
        <v>133</v>
      </c>
      <c r="C56" s="29" t="s">
        <v>134</v>
      </c>
      <c r="D56" s="19"/>
    </row>
    <row r="57" customFormat="false" ht="78.75" hidden="true" customHeight="false" outlineLevel="0" collapsed="false">
      <c r="A57" s="36" t="s">
        <v>156</v>
      </c>
      <c r="B57" s="37" t="s">
        <v>136</v>
      </c>
      <c r="C57" s="29" t="s">
        <v>137</v>
      </c>
      <c r="D57" s="19"/>
    </row>
    <row r="58" customFormat="false" ht="47.25" hidden="true" customHeight="false" outlineLevel="0" collapsed="false">
      <c r="A58" s="36" t="s">
        <v>156</v>
      </c>
      <c r="B58" s="37" t="s">
        <v>138</v>
      </c>
      <c r="C58" s="29" t="s">
        <v>139</v>
      </c>
      <c r="D58" s="19"/>
    </row>
    <row r="59" customFormat="false" ht="63" hidden="true" customHeight="false" outlineLevel="0" collapsed="false">
      <c r="A59" s="36" t="s">
        <v>156</v>
      </c>
      <c r="B59" s="37" t="s">
        <v>141</v>
      </c>
      <c r="C59" s="29" t="s">
        <v>142</v>
      </c>
      <c r="D59" s="19"/>
    </row>
    <row r="60" customFormat="false" ht="15.75" hidden="false" customHeight="false" outlineLevel="0" collapsed="false">
      <c r="A60" s="19"/>
      <c r="B60" s="19"/>
      <c r="C60" s="19"/>
      <c r="D60" s="19"/>
    </row>
    <row r="61" customFormat="false" ht="15.75" hidden="false" customHeight="false" outlineLevel="0" collapsed="false">
      <c r="A61" s="19"/>
      <c r="B61" s="19"/>
      <c r="C61" s="19"/>
      <c r="D61" s="19"/>
    </row>
    <row r="62" customFormat="false" ht="15.75" hidden="false" customHeight="false" outlineLevel="0" collapsed="false">
      <c r="A62" s="19"/>
      <c r="B62" s="19"/>
      <c r="C62" s="19"/>
      <c r="D62" s="19"/>
    </row>
    <row r="63" customFormat="false" ht="15.75" hidden="false" customHeight="false" outlineLevel="0" collapsed="false">
      <c r="A63" s="19"/>
      <c r="B63" s="19"/>
      <c r="C63" s="19"/>
      <c r="D63" s="19"/>
    </row>
    <row r="64" customFormat="false" ht="15.75" hidden="false" customHeight="false" outlineLevel="0" collapsed="false">
      <c r="A64" s="19"/>
      <c r="B64" s="19"/>
      <c r="C64" s="19"/>
      <c r="D64" s="19"/>
    </row>
    <row r="65" customFormat="false" ht="15.75" hidden="false" customHeight="false" outlineLevel="0" collapsed="false">
      <c r="A65" s="19"/>
      <c r="B65" s="19"/>
      <c r="C65" s="19"/>
      <c r="D65" s="19"/>
    </row>
    <row r="66" customFormat="false" ht="15.75" hidden="false" customHeight="false" outlineLevel="0" collapsed="false">
      <c r="A66" s="19"/>
      <c r="B66" s="19"/>
      <c r="C66" s="19"/>
      <c r="D66" s="19"/>
    </row>
    <row r="67" customFormat="false" ht="15.75" hidden="false" customHeight="false" outlineLevel="0" collapsed="false">
      <c r="A67" s="19"/>
      <c r="B67" s="19"/>
      <c r="C67" s="19"/>
      <c r="D67" s="19"/>
    </row>
    <row r="68" customFormat="false" ht="15.75" hidden="false" customHeight="false" outlineLevel="0" collapsed="false">
      <c r="A68" s="19"/>
      <c r="B68" s="19"/>
      <c r="C68" s="19"/>
      <c r="D68" s="19"/>
    </row>
    <row r="69" customFormat="false" ht="15.75" hidden="false" customHeight="false" outlineLevel="0" collapsed="false">
      <c r="A69" s="19"/>
      <c r="B69" s="19"/>
      <c r="C69" s="19"/>
      <c r="D69" s="19"/>
    </row>
    <row r="70" customFormat="false" ht="15.75" hidden="false" customHeight="false" outlineLevel="0" collapsed="false">
      <c r="A70" s="19"/>
      <c r="B70" s="19"/>
      <c r="C70" s="19"/>
      <c r="D70" s="19"/>
    </row>
    <row r="71" customFormat="false" ht="15.75" hidden="false" customHeight="false" outlineLevel="0" collapsed="false">
      <c r="A71" s="19"/>
      <c r="B71" s="19"/>
      <c r="C71" s="19"/>
      <c r="D71" s="19"/>
    </row>
    <row r="72" customFormat="false" ht="15.75" hidden="false" customHeight="false" outlineLevel="0" collapsed="false">
      <c r="A72" s="19"/>
      <c r="B72" s="19"/>
      <c r="C72" s="19"/>
      <c r="D72" s="19"/>
    </row>
    <row r="73" customFormat="false" ht="15.75" hidden="false" customHeight="false" outlineLevel="0" collapsed="false">
      <c r="A73" s="19"/>
      <c r="B73" s="19"/>
      <c r="C73" s="19"/>
      <c r="D73" s="19"/>
    </row>
    <row r="74" customFormat="false" ht="15.75" hidden="false" customHeight="false" outlineLevel="0" collapsed="false">
      <c r="A74" s="19"/>
      <c r="B74" s="19"/>
      <c r="C74" s="19"/>
      <c r="D74" s="19"/>
    </row>
    <row r="75" customFormat="false" ht="15.75" hidden="false" customHeight="false" outlineLevel="0" collapsed="false">
      <c r="A75" s="19"/>
      <c r="B75" s="19"/>
      <c r="C75" s="19"/>
      <c r="D75" s="19"/>
    </row>
    <row r="76" customFormat="false" ht="15.75" hidden="false" customHeight="false" outlineLevel="0" collapsed="false">
      <c r="A76" s="19"/>
      <c r="B76" s="19"/>
      <c r="C76" s="19"/>
      <c r="D76" s="19"/>
    </row>
    <row r="77" customFormat="false" ht="15.75" hidden="false" customHeight="false" outlineLevel="0" collapsed="false">
      <c r="A77" s="19"/>
      <c r="B77" s="19"/>
      <c r="C77" s="19"/>
      <c r="D77" s="19"/>
    </row>
    <row r="78" customFormat="false" ht="15.75" hidden="false" customHeight="false" outlineLevel="0" collapsed="false">
      <c r="A78" s="19"/>
      <c r="B78" s="19"/>
      <c r="C78" s="19"/>
      <c r="D78" s="19"/>
    </row>
    <row r="79" customFormat="false" ht="15.75" hidden="false" customHeight="false" outlineLevel="0" collapsed="false">
      <c r="A79" s="19"/>
      <c r="B79" s="19"/>
      <c r="C79" s="19"/>
      <c r="D79" s="19"/>
    </row>
    <row r="80" customFormat="false" ht="15.75" hidden="false" customHeight="false" outlineLevel="0" collapsed="false">
      <c r="A80" s="19"/>
      <c r="B80" s="19"/>
      <c r="C80" s="19"/>
      <c r="D80" s="19"/>
    </row>
    <row r="81" customFormat="false" ht="15.75" hidden="false" customHeight="false" outlineLevel="0" collapsed="false">
      <c r="A81" s="19"/>
      <c r="B81" s="19"/>
      <c r="C81" s="19"/>
      <c r="D81" s="19"/>
    </row>
    <row r="82" customFormat="false" ht="15.75" hidden="false" customHeight="false" outlineLevel="0" collapsed="false">
      <c r="A82" s="19"/>
      <c r="B82" s="19"/>
      <c r="C82" s="19"/>
      <c r="D82" s="19"/>
    </row>
    <row r="83" customFormat="false" ht="15.75" hidden="false" customHeight="false" outlineLevel="0" collapsed="false">
      <c r="A83" s="19"/>
      <c r="B83" s="19"/>
      <c r="C83" s="19"/>
      <c r="D83" s="19"/>
    </row>
    <row r="84" customFormat="false" ht="15.75" hidden="false" customHeight="false" outlineLevel="0" collapsed="false">
      <c r="A84" s="19"/>
      <c r="B84" s="19"/>
      <c r="C84" s="19"/>
      <c r="D84" s="19"/>
    </row>
    <row r="85" customFormat="false" ht="15.75" hidden="false" customHeight="false" outlineLevel="0" collapsed="false">
      <c r="A85" s="19"/>
      <c r="B85" s="19"/>
      <c r="C85" s="19"/>
      <c r="D85" s="19"/>
    </row>
    <row r="86" customFormat="false" ht="15.75" hidden="false" customHeight="false" outlineLevel="0" collapsed="false">
      <c r="A86" s="19"/>
      <c r="B86" s="19"/>
      <c r="C86" s="19"/>
      <c r="D86" s="19"/>
    </row>
    <row r="87" customFormat="false" ht="15.75" hidden="false" customHeight="false" outlineLevel="0" collapsed="false">
      <c r="A87" s="19"/>
      <c r="B87" s="19"/>
      <c r="C87" s="19"/>
      <c r="D87" s="19"/>
    </row>
    <row r="88" customFormat="false" ht="15.75" hidden="false" customHeight="false" outlineLevel="0" collapsed="false">
      <c r="A88" s="19"/>
      <c r="B88" s="19"/>
      <c r="C88" s="19"/>
      <c r="D88" s="19"/>
    </row>
    <row r="89" customFormat="false" ht="15.75" hidden="false" customHeight="false" outlineLevel="0" collapsed="false">
      <c r="A89" s="19"/>
      <c r="B89" s="19"/>
      <c r="C89" s="19"/>
      <c r="D89" s="19"/>
    </row>
    <row r="90" customFormat="false" ht="15.75" hidden="false" customHeight="false" outlineLevel="0" collapsed="false">
      <c r="A90" s="19"/>
      <c r="B90" s="19"/>
      <c r="C90" s="19"/>
      <c r="D90" s="19"/>
    </row>
    <row r="91" customFormat="false" ht="15.75" hidden="false" customHeight="false" outlineLevel="0" collapsed="false">
      <c r="A91" s="19"/>
      <c r="B91" s="19"/>
      <c r="C91" s="19"/>
      <c r="D91" s="19"/>
    </row>
    <row r="92" customFormat="false" ht="15.75" hidden="false" customHeight="false" outlineLevel="0" collapsed="false">
      <c r="A92" s="19"/>
      <c r="B92" s="19"/>
      <c r="C92" s="19"/>
      <c r="D92" s="19"/>
    </row>
    <row r="93" customFormat="false" ht="15.75" hidden="false" customHeight="false" outlineLevel="0" collapsed="false">
      <c r="A93" s="19"/>
      <c r="B93" s="19"/>
      <c r="C93" s="19"/>
      <c r="D93" s="19"/>
    </row>
    <row r="94" customFormat="false" ht="15.75" hidden="false" customHeight="false" outlineLevel="0" collapsed="false">
      <c r="A94" s="19"/>
      <c r="B94" s="19"/>
      <c r="C94" s="19"/>
      <c r="D94" s="19"/>
    </row>
    <row r="95" customFormat="false" ht="15.75" hidden="false" customHeight="false" outlineLevel="0" collapsed="false">
      <c r="A95" s="19"/>
      <c r="B95" s="19"/>
      <c r="C95" s="19"/>
      <c r="D95" s="19"/>
    </row>
    <row r="96" customFormat="false" ht="15.75" hidden="false" customHeight="false" outlineLevel="0" collapsed="false">
      <c r="A96" s="19"/>
      <c r="B96" s="19"/>
      <c r="C96" s="19"/>
      <c r="D96" s="19"/>
    </row>
    <row r="97" customFormat="false" ht="15.75" hidden="false" customHeight="false" outlineLevel="0" collapsed="false">
      <c r="A97" s="19"/>
      <c r="B97" s="19"/>
      <c r="C97" s="19"/>
      <c r="D97" s="19"/>
    </row>
    <row r="98" customFormat="false" ht="15.75" hidden="false" customHeight="false" outlineLevel="0" collapsed="false">
      <c r="A98" s="19"/>
      <c r="B98" s="19"/>
      <c r="C98" s="19"/>
      <c r="D98" s="19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9"/>
      <c r="B100" s="19"/>
      <c r="C100" s="19"/>
      <c r="D100" s="19"/>
    </row>
    <row r="101" customFormat="false" ht="15.75" hidden="false" customHeight="false" outlineLevel="0" collapsed="false">
      <c r="A101" s="19"/>
      <c r="B101" s="19"/>
      <c r="C101" s="19"/>
      <c r="D101" s="19"/>
    </row>
    <row r="102" customFormat="false" ht="15.75" hidden="false" customHeight="false" outlineLevel="0" collapsed="false">
      <c r="A102" s="19"/>
      <c r="B102" s="19"/>
      <c r="C102" s="19"/>
      <c r="D102" s="19"/>
    </row>
    <row r="103" customFormat="false" ht="15.75" hidden="false" customHeight="false" outlineLevel="0" collapsed="false">
      <c r="A103" s="19"/>
      <c r="B103" s="19"/>
      <c r="C103" s="19"/>
      <c r="D103" s="19"/>
    </row>
    <row r="104" customFormat="false" ht="15.75" hidden="false" customHeight="false" outlineLevel="0" collapsed="false">
      <c r="A104" s="19"/>
      <c r="B104" s="19"/>
      <c r="C104" s="19"/>
      <c r="D104" s="19"/>
    </row>
    <row r="105" customFormat="false" ht="15.75" hidden="false" customHeight="false" outlineLevel="0" collapsed="false">
      <c r="A105" s="19"/>
      <c r="B105" s="19"/>
      <c r="C105" s="19"/>
      <c r="D105" s="19"/>
    </row>
    <row r="106" customFormat="false" ht="15.75" hidden="false" customHeight="false" outlineLevel="0" collapsed="false">
      <c r="A106" s="19"/>
      <c r="B106" s="19"/>
      <c r="C106" s="19"/>
      <c r="D106" s="19"/>
    </row>
    <row r="107" customFormat="false" ht="15.75" hidden="false" customHeight="false" outlineLevel="0" collapsed="false">
      <c r="A107" s="19"/>
      <c r="B107" s="19"/>
      <c r="C107" s="19"/>
      <c r="D107" s="19"/>
    </row>
    <row r="108" customFormat="false" ht="15.75" hidden="false" customHeight="false" outlineLevel="0" collapsed="false">
      <c r="A108" s="19"/>
      <c r="B108" s="19"/>
      <c r="C108" s="19"/>
      <c r="D108" s="19"/>
    </row>
    <row r="109" customFormat="false" ht="15.75" hidden="false" customHeight="false" outlineLevel="0" collapsed="false">
      <c r="A109" s="19"/>
      <c r="B109" s="19"/>
      <c r="C109" s="19"/>
      <c r="D109" s="19"/>
    </row>
    <row r="110" customFormat="false" ht="15.75" hidden="false" customHeight="false" outlineLevel="0" collapsed="false">
      <c r="A110" s="19"/>
      <c r="B110" s="19"/>
      <c r="C110" s="19"/>
      <c r="D110" s="19"/>
    </row>
    <row r="111" customFormat="false" ht="15.75" hidden="false" customHeight="false" outlineLevel="0" collapsed="false">
      <c r="A111" s="19"/>
      <c r="B111" s="19"/>
      <c r="C111" s="19"/>
      <c r="D111" s="19"/>
    </row>
    <row r="112" customFormat="false" ht="15.75" hidden="false" customHeight="false" outlineLevel="0" collapsed="false">
      <c r="A112" s="19"/>
      <c r="B112" s="19"/>
      <c r="C112" s="19"/>
      <c r="D112" s="19"/>
    </row>
    <row r="113" customFormat="false" ht="15.75" hidden="false" customHeight="false" outlineLevel="0" collapsed="false">
      <c r="A113" s="19"/>
      <c r="B113" s="19"/>
      <c r="C113" s="19"/>
      <c r="D113" s="19"/>
    </row>
    <row r="114" customFormat="false" ht="15.75" hidden="false" customHeight="false" outlineLevel="0" collapsed="false">
      <c r="A114" s="19"/>
      <c r="B114" s="19"/>
      <c r="C114" s="19"/>
      <c r="D114" s="19"/>
    </row>
    <row r="115" customFormat="false" ht="15.75" hidden="false" customHeight="false" outlineLevel="0" collapsed="false">
      <c r="A115" s="19"/>
      <c r="B115" s="19"/>
      <c r="C115" s="19"/>
      <c r="D115" s="19"/>
    </row>
    <row r="116" customFormat="false" ht="15.75" hidden="false" customHeight="false" outlineLevel="0" collapsed="false">
      <c r="A116" s="19"/>
      <c r="B116" s="19"/>
      <c r="C116" s="19"/>
      <c r="D116" s="19"/>
    </row>
    <row r="117" customFormat="false" ht="15.75" hidden="false" customHeight="false" outlineLevel="0" collapsed="false">
      <c r="A117" s="19"/>
      <c r="B117" s="19"/>
      <c r="C117" s="19"/>
      <c r="D117" s="19"/>
    </row>
    <row r="118" customFormat="false" ht="15.75" hidden="false" customHeight="false" outlineLevel="0" collapsed="false">
      <c r="A118" s="19"/>
      <c r="B118" s="19"/>
      <c r="C118" s="19"/>
      <c r="D118" s="19"/>
    </row>
    <row r="119" customFormat="false" ht="15.75" hidden="false" customHeight="false" outlineLevel="0" collapsed="false">
      <c r="A119" s="19"/>
      <c r="B119" s="19"/>
      <c r="C119" s="19"/>
      <c r="D119" s="19"/>
    </row>
    <row r="120" customFormat="false" ht="15.75" hidden="false" customHeight="false" outlineLevel="0" collapsed="false">
      <c r="A120" s="19"/>
      <c r="B120" s="19"/>
      <c r="C120" s="19"/>
      <c r="D120" s="19"/>
    </row>
    <row r="121" customFormat="false" ht="15.75" hidden="false" customHeight="false" outlineLevel="0" collapsed="false">
      <c r="A121" s="19"/>
      <c r="B121" s="19"/>
      <c r="C121" s="19"/>
      <c r="D121" s="19"/>
    </row>
    <row r="122" customFormat="false" ht="15.75" hidden="false" customHeight="false" outlineLevel="0" collapsed="false">
      <c r="A122" s="19"/>
      <c r="B122" s="19"/>
      <c r="C122" s="19"/>
      <c r="D122" s="19"/>
    </row>
    <row r="123" customFormat="false" ht="15.75" hidden="false" customHeight="false" outlineLevel="0" collapsed="false">
      <c r="A123" s="19"/>
      <c r="B123" s="19"/>
      <c r="C123" s="19"/>
      <c r="D123" s="19"/>
    </row>
    <row r="124" customFormat="false" ht="15.75" hidden="false" customHeight="false" outlineLevel="0" collapsed="false">
      <c r="A124" s="19"/>
      <c r="B124" s="19"/>
      <c r="C124" s="19"/>
      <c r="D124" s="19"/>
    </row>
    <row r="125" customFormat="false" ht="15.75" hidden="false" customHeight="false" outlineLevel="0" collapsed="false">
      <c r="A125" s="19"/>
      <c r="B125" s="19"/>
      <c r="C125" s="19"/>
      <c r="D125" s="19"/>
    </row>
    <row r="126" customFormat="false" ht="15.75" hidden="false" customHeight="false" outlineLevel="0" collapsed="false">
      <c r="A126" s="19"/>
      <c r="B126" s="19"/>
      <c r="C126" s="19"/>
      <c r="D126" s="19"/>
    </row>
    <row r="127" customFormat="false" ht="15.75" hidden="false" customHeight="false" outlineLevel="0" collapsed="false">
      <c r="A127" s="19"/>
      <c r="B127" s="19"/>
      <c r="C127" s="19"/>
      <c r="D127" s="19"/>
    </row>
    <row r="128" customFormat="false" ht="15.75" hidden="false" customHeight="false" outlineLevel="0" collapsed="false">
      <c r="A128" s="19"/>
      <c r="B128" s="19"/>
      <c r="C128" s="19"/>
      <c r="D128" s="19"/>
    </row>
    <row r="129" customFormat="false" ht="15.75" hidden="false" customHeight="false" outlineLevel="0" collapsed="false">
      <c r="A129" s="19"/>
      <c r="B129" s="19"/>
      <c r="C129" s="19"/>
      <c r="D129" s="19"/>
    </row>
    <row r="130" customFormat="false" ht="15.75" hidden="false" customHeight="false" outlineLevel="0" collapsed="false">
      <c r="A130" s="19"/>
      <c r="B130" s="19"/>
      <c r="C130" s="19"/>
      <c r="D130" s="19"/>
    </row>
    <row r="131" customFormat="false" ht="15.75" hidden="false" customHeight="false" outlineLevel="0" collapsed="false">
      <c r="A131" s="19"/>
      <c r="B131" s="19"/>
      <c r="C131" s="19"/>
      <c r="D131" s="19"/>
    </row>
    <row r="132" customFormat="false" ht="15.75" hidden="false" customHeight="false" outlineLevel="0" collapsed="false">
      <c r="A132" s="19"/>
      <c r="B132" s="19"/>
      <c r="C132" s="19"/>
      <c r="D132" s="19"/>
    </row>
    <row r="133" customFormat="false" ht="15.75" hidden="false" customHeight="false" outlineLevel="0" collapsed="false">
      <c r="A133" s="19"/>
      <c r="B133" s="19"/>
      <c r="C133" s="19"/>
      <c r="D133" s="19"/>
    </row>
    <row r="134" customFormat="false" ht="15.75" hidden="false" customHeight="false" outlineLevel="0" collapsed="false">
      <c r="A134" s="19"/>
      <c r="B134" s="19"/>
      <c r="C134" s="19"/>
      <c r="D134" s="19"/>
    </row>
    <row r="135" customFormat="false" ht="15.75" hidden="false" customHeight="false" outlineLevel="0" collapsed="false">
      <c r="A135" s="19"/>
      <c r="B135" s="19"/>
      <c r="C135" s="19"/>
      <c r="D135" s="19"/>
    </row>
    <row r="136" customFormat="false" ht="15.75" hidden="false" customHeight="false" outlineLevel="0" collapsed="false">
      <c r="A136" s="19"/>
      <c r="B136" s="19"/>
      <c r="C136" s="19"/>
      <c r="D136" s="19"/>
    </row>
    <row r="137" customFormat="false" ht="15.75" hidden="false" customHeight="false" outlineLevel="0" collapsed="false">
      <c r="A137" s="19"/>
      <c r="B137" s="19"/>
      <c r="C137" s="19"/>
      <c r="D137" s="19"/>
    </row>
    <row r="138" customFormat="false" ht="15.75" hidden="false" customHeight="false" outlineLevel="0" collapsed="false">
      <c r="A138" s="19"/>
      <c r="B138" s="19"/>
      <c r="C138" s="19"/>
      <c r="D138" s="19"/>
    </row>
    <row r="139" customFormat="false" ht="15.75" hidden="false" customHeight="false" outlineLevel="0" collapsed="false">
      <c r="A139" s="19"/>
      <c r="B139" s="19"/>
      <c r="C139" s="19"/>
      <c r="D139" s="19"/>
    </row>
    <row r="140" customFormat="false" ht="15.75" hidden="false" customHeight="false" outlineLevel="0" collapsed="false">
      <c r="A140" s="19"/>
      <c r="B140" s="19"/>
      <c r="C140" s="19"/>
      <c r="D140" s="19"/>
    </row>
    <row r="141" customFormat="false" ht="15.75" hidden="false" customHeight="false" outlineLevel="0" collapsed="false">
      <c r="A141" s="19"/>
      <c r="B141" s="19"/>
      <c r="C141" s="19"/>
      <c r="D141" s="19"/>
    </row>
    <row r="142" customFormat="false" ht="15.75" hidden="false" customHeight="false" outlineLevel="0" collapsed="false">
      <c r="A142" s="19"/>
      <c r="B142" s="19"/>
      <c r="C142" s="19"/>
      <c r="D142" s="19"/>
    </row>
    <row r="143" customFormat="false" ht="15.75" hidden="false" customHeight="false" outlineLevel="0" collapsed="false">
      <c r="A143" s="19"/>
      <c r="B143" s="19"/>
      <c r="C143" s="19"/>
      <c r="D143" s="19"/>
    </row>
    <row r="144" customFormat="false" ht="15.75" hidden="false" customHeight="false" outlineLevel="0" collapsed="false">
      <c r="A144" s="19"/>
      <c r="B144" s="19"/>
      <c r="C144" s="19"/>
      <c r="D144" s="19"/>
    </row>
    <row r="145" customFormat="false" ht="15.75" hidden="false" customHeight="false" outlineLevel="0" collapsed="false">
      <c r="A145" s="19"/>
      <c r="B145" s="19"/>
      <c r="C145" s="19"/>
      <c r="D145" s="19"/>
    </row>
    <row r="146" customFormat="false" ht="15.75" hidden="false" customHeight="false" outlineLevel="0" collapsed="false">
      <c r="A146" s="19"/>
      <c r="B146" s="19"/>
      <c r="C146" s="19"/>
      <c r="D146" s="19"/>
    </row>
    <row r="147" customFormat="false" ht="15.75" hidden="false" customHeight="false" outlineLevel="0" collapsed="false">
      <c r="A147" s="19"/>
      <c r="B147" s="19"/>
      <c r="C147" s="19"/>
      <c r="D147" s="19"/>
    </row>
    <row r="148" customFormat="false" ht="15.75" hidden="false" customHeight="false" outlineLevel="0" collapsed="false">
      <c r="A148" s="19"/>
      <c r="B148" s="19"/>
      <c r="C148" s="19"/>
      <c r="D148" s="19"/>
    </row>
    <row r="149" customFormat="false" ht="15.75" hidden="false" customHeight="false" outlineLevel="0" collapsed="false">
      <c r="A149" s="19"/>
      <c r="B149" s="19"/>
      <c r="C149" s="19"/>
      <c r="D149" s="19"/>
    </row>
    <row r="150" customFormat="false" ht="15.75" hidden="false" customHeight="false" outlineLevel="0" collapsed="false">
      <c r="A150" s="19"/>
      <c r="B150" s="19"/>
      <c r="C150" s="19"/>
      <c r="D150" s="19"/>
    </row>
    <row r="151" customFormat="false" ht="15.75" hidden="false" customHeight="false" outlineLevel="0" collapsed="false">
      <c r="A151" s="19"/>
      <c r="B151" s="19"/>
      <c r="C151" s="19"/>
      <c r="D151" s="19"/>
    </row>
    <row r="152" customFormat="false" ht="15.75" hidden="false" customHeight="false" outlineLevel="0" collapsed="false">
      <c r="A152" s="19"/>
      <c r="B152" s="19"/>
      <c r="C152" s="19"/>
      <c r="D152" s="19"/>
    </row>
    <row r="153" customFormat="false" ht="15.75" hidden="false" customHeight="false" outlineLevel="0" collapsed="false">
      <c r="A153" s="19"/>
      <c r="B153" s="19"/>
      <c r="C153" s="19"/>
      <c r="D153" s="19"/>
    </row>
    <row r="154" customFormat="false" ht="15.75" hidden="false" customHeight="false" outlineLevel="0" collapsed="false">
      <c r="A154" s="19"/>
      <c r="B154" s="19"/>
      <c r="C154" s="19"/>
      <c r="D154" s="19"/>
    </row>
    <row r="155" customFormat="false" ht="15.75" hidden="false" customHeight="false" outlineLevel="0" collapsed="false">
      <c r="A155" s="19"/>
      <c r="B155" s="19"/>
      <c r="C155" s="19"/>
      <c r="D155" s="19"/>
    </row>
    <row r="156" customFormat="false" ht="15.75" hidden="false" customHeight="false" outlineLevel="0" collapsed="false">
      <c r="A156" s="19"/>
      <c r="B156" s="19"/>
      <c r="C156" s="19"/>
      <c r="D156" s="19"/>
    </row>
    <row r="157" customFormat="false" ht="15.75" hidden="false" customHeight="false" outlineLevel="0" collapsed="false">
      <c r="A157" s="19"/>
      <c r="B157" s="19"/>
      <c r="C157" s="19"/>
      <c r="D157" s="19"/>
    </row>
    <row r="158" customFormat="false" ht="15.75" hidden="false" customHeight="false" outlineLevel="0" collapsed="false">
      <c r="A158" s="19"/>
      <c r="B158" s="19"/>
      <c r="C158" s="19"/>
      <c r="D158" s="19"/>
    </row>
    <row r="159" customFormat="false" ht="15.75" hidden="false" customHeight="false" outlineLevel="0" collapsed="false">
      <c r="A159" s="19"/>
      <c r="B159" s="19"/>
      <c r="C159" s="19"/>
      <c r="D159" s="19"/>
    </row>
    <row r="160" customFormat="false" ht="15.75" hidden="false" customHeight="false" outlineLevel="0" collapsed="false">
      <c r="A160" s="19"/>
      <c r="B160" s="19"/>
      <c r="C160" s="19"/>
      <c r="D160" s="19"/>
    </row>
    <row r="161" customFormat="false" ht="15.75" hidden="false" customHeight="false" outlineLevel="0" collapsed="false">
      <c r="A161" s="19"/>
      <c r="B161" s="19"/>
      <c r="C161" s="19"/>
      <c r="D161" s="19"/>
    </row>
    <row r="162" customFormat="false" ht="15.75" hidden="false" customHeight="false" outlineLevel="0" collapsed="false">
      <c r="A162" s="19"/>
      <c r="B162" s="19"/>
      <c r="C162" s="19"/>
      <c r="D162" s="19"/>
    </row>
    <row r="163" customFormat="false" ht="15.75" hidden="false" customHeight="false" outlineLevel="0" collapsed="false">
      <c r="A163" s="19"/>
      <c r="B163" s="19"/>
      <c r="C163" s="19"/>
      <c r="D163" s="19"/>
    </row>
    <row r="164" customFormat="false" ht="15.75" hidden="false" customHeight="false" outlineLevel="0" collapsed="false">
      <c r="A164" s="19"/>
      <c r="B164" s="19"/>
      <c r="C164" s="19"/>
      <c r="D164" s="19"/>
    </row>
    <row r="165" customFormat="false" ht="15.75" hidden="false" customHeight="false" outlineLevel="0" collapsed="false">
      <c r="A165" s="19"/>
      <c r="B165" s="19"/>
      <c r="C165" s="19"/>
      <c r="D165" s="19"/>
    </row>
  </sheetData>
  <mergeCells count="5">
    <mergeCell ref="C2:D2"/>
    <mergeCell ref="C3:D3"/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3.41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9"/>
      <c r="B1" s="38" t="s">
        <v>171</v>
      </c>
      <c r="C1" s="38"/>
      <c r="D1" s="19"/>
      <c r="E1" s="19"/>
    </row>
    <row r="2" customFormat="false" ht="15.75" hidden="false" customHeight="false" outlineLevel="0" collapsed="false">
      <c r="A2" s="19"/>
      <c r="B2" s="38" t="s">
        <v>172</v>
      </c>
      <c r="C2" s="38"/>
      <c r="D2" s="19"/>
      <c r="E2" s="19"/>
    </row>
    <row r="3" customFormat="false" ht="15.75" hidden="false" customHeight="false" outlineLevel="0" collapsed="false">
      <c r="A3" s="32"/>
      <c r="B3" s="38" t="s">
        <v>173</v>
      </c>
      <c r="C3" s="38"/>
      <c r="D3" s="32"/>
      <c r="E3" s="19"/>
    </row>
    <row r="4" customFormat="false" ht="15.75" hidden="false" customHeight="false" outlineLevel="0" collapsed="false">
      <c r="A4" s="32"/>
      <c r="B4" s="32"/>
      <c r="C4" s="32"/>
      <c r="D4" s="32"/>
      <c r="E4" s="19"/>
    </row>
    <row r="5" customFormat="false" ht="37.5" hidden="false" customHeight="true" outlineLevel="0" collapsed="false">
      <c r="A5" s="39" t="s">
        <v>174</v>
      </c>
      <c r="B5" s="39"/>
      <c r="C5" s="39"/>
      <c r="D5" s="39"/>
      <c r="E5" s="39"/>
    </row>
    <row r="6" customFormat="false" ht="19.5" hidden="false" customHeight="true" outlineLevel="0" collapsed="false">
      <c r="A6" s="28"/>
      <c r="B6" s="28"/>
      <c r="C6" s="28"/>
      <c r="D6" s="32"/>
      <c r="E6" s="19"/>
    </row>
    <row r="7" customFormat="false" ht="16.5" hidden="false" customHeight="false" outlineLevel="0" collapsed="false">
      <c r="A7" s="32"/>
      <c r="B7" s="32"/>
      <c r="C7" s="40"/>
      <c r="D7" s="32"/>
      <c r="E7" s="19"/>
    </row>
    <row r="8" customFormat="false" ht="34.5" hidden="false" customHeight="true" outlineLevel="0" collapsed="false">
      <c r="A8" s="41" t="s">
        <v>175</v>
      </c>
      <c r="B8" s="42" t="s">
        <v>176</v>
      </c>
      <c r="C8" s="43" t="s">
        <v>177</v>
      </c>
      <c r="D8" s="44" t="s">
        <v>178</v>
      </c>
      <c r="E8" s="44" t="s">
        <v>179</v>
      </c>
    </row>
    <row r="9" s="49" customFormat="true" ht="18.75" hidden="false" customHeight="true" outlineLevel="0" collapsed="false">
      <c r="A9" s="45" t="s">
        <v>180</v>
      </c>
      <c r="B9" s="46" t="s">
        <v>181</v>
      </c>
      <c r="C9" s="47" t="n">
        <f aca="false">C10+C21+C25+C33+C36+C44+C15+C47</f>
        <v>1170.5</v>
      </c>
      <c r="D9" s="48" t="n">
        <f aca="false">D10+D15+D21+D25+D33+D36+D47</f>
        <v>1239.3</v>
      </c>
      <c r="E9" s="48" t="n">
        <f aca="false">E10+E15+E21+E25+E33+E36+E47</f>
        <v>1291.7</v>
      </c>
    </row>
    <row r="10" customFormat="false" ht="15.75" hidden="false" customHeight="false" outlineLevel="0" collapsed="false">
      <c r="A10" s="45" t="s">
        <v>182</v>
      </c>
      <c r="B10" s="46" t="s">
        <v>183</v>
      </c>
      <c r="C10" s="50" t="n">
        <f aca="false">SUM(C11)</f>
        <v>719</v>
      </c>
      <c r="D10" s="50" t="n">
        <f aca="false">SUM(D11)</f>
        <v>749</v>
      </c>
      <c r="E10" s="50" t="n">
        <f aca="false">SUM(E11)</f>
        <v>785</v>
      </c>
    </row>
    <row r="11" customFormat="false" ht="15.75" hidden="false" customHeight="false" outlineLevel="0" collapsed="false">
      <c r="A11" s="51" t="s">
        <v>8</v>
      </c>
      <c r="B11" s="52" t="s">
        <v>9</v>
      </c>
      <c r="C11" s="50" t="n">
        <f aca="false">C12+C13</f>
        <v>719</v>
      </c>
      <c r="D11" s="50" t="n">
        <f aca="false">D12+D13</f>
        <v>749</v>
      </c>
      <c r="E11" s="50" t="n">
        <f aca="false">E12+E13</f>
        <v>785</v>
      </c>
    </row>
    <row r="12" customFormat="false" ht="70.5" hidden="false" customHeight="true" outlineLevel="0" collapsed="false">
      <c r="A12" s="51" t="s">
        <v>10</v>
      </c>
      <c r="B12" s="52" t="s">
        <v>184</v>
      </c>
      <c r="C12" s="50" t="n">
        <v>709</v>
      </c>
      <c r="D12" s="50" t="n">
        <v>739</v>
      </c>
      <c r="E12" s="50" t="n">
        <v>775</v>
      </c>
    </row>
    <row r="13" customFormat="false" ht="114.75" hidden="false" customHeight="true" outlineLevel="0" collapsed="false">
      <c r="A13" s="51" t="s">
        <v>185</v>
      </c>
      <c r="B13" s="52" t="s">
        <v>186</v>
      </c>
      <c r="C13" s="50" t="n">
        <v>10</v>
      </c>
      <c r="D13" s="50" t="n">
        <v>10</v>
      </c>
      <c r="E13" s="50" t="n">
        <v>10</v>
      </c>
    </row>
    <row r="14" customFormat="false" ht="0.75" hidden="false" customHeight="true" outlineLevel="0" collapsed="false">
      <c r="A14" s="51" t="s">
        <v>14</v>
      </c>
      <c r="B14" s="52" t="s">
        <v>187</v>
      </c>
      <c r="C14" s="50" t="n">
        <v>0</v>
      </c>
      <c r="D14" s="50" t="n">
        <v>0</v>
      </c>
      <c r="E14" s="50" t="n">
        <v>0</v>
      </c>
    </row>
    <row r="15" s="49" customFormat="true" ht="34.5" hidden="false" customHeight="true" outlineLevel="0" collapsed="false">
      <c r="A15" s="45" t="s">
        <v>188</v>
      </c>
      <c r="B15" s="46" t="s">
        <v>189</v>
      </c>
      <c r="C15" s="53" t="n">
        <f aca="false">SUM(C16)</f>
        <v>256.7</v>
      </c>
      <c r="D15" s="53" t="n">
        <f aca="false">SUM(D16)</f>
        <v>289.6</v>
      </c>
      <c r="E15" s="53" t="n">
        <f aca="false">SUM(E16)</f>
        <v>299</v>
      </c>
    </row>
    <row r="16" customFormat="false" ht="32.25" hidden="false" customHeight="true" outlineLevel="0" collapsed="false">
      <c r="A16" s="51" t="s">
        <v>190</v>
      </c>
      <c r="B16" s="52" t="s">
        <v>191</v>
      </c>
      <c r="C16" s="50" t="n">
        <f aca="false">C17+C18+C19+C20</f>
        <v>256.7</v>
      </c>
      <c r="D16" s="50" t="n">
        <f aca="false">D17+D18+D19+D20</f>
        <v>289.6</v>
      </c>
      <c r="E16" s="50" t="n">
        <f aca="false">E17+E18+E19+E20</f>
        <v>299</v>
      </c>
    </row>
    <row r="17" customFormat="false" ht="64.5" hidden="false" customHeight="true" outlineLevel="0" collapsed="false">
      <c r="A17" s="51" t="s">
        <v>17</v>
      </c>
      <c r="B17" s="54" t="s">
        <v>192</v>
      </c>
      <c r="C17" s="50" t="n">
        <v>95.8</v>
      </c>
      <c r="D17" s="50" t="n">
        <v>108.5</v>
      </c>
      <c r="E17" s="50" t="n">
        <v>113.7</v>
      </c>
    </row>
    <row r="18" customFormat="false" ht="80.25" hidden="false" customHeight="true" outlineLevel="0" collapsed="false">
      <c r="A18" s="51" t="s">
        <v>19</v>
      </c>
      <c r="B18" s="54" t="s">
        <v>193</v>
      </c>
      <c r="C18" s="50" t="n">
        <v>0.7</v>
      </c>
      <c r="D18" s="50" t="n">
        <v>0.8</v>
      </c>
      <c r="E18" s="50" t="n">
        <v>0.8</v>
      </c>
    </row>
    <row r="19" customFormat="false" ht="64.5" hidden="false" customHeight="true" outlineLevel="0" collapsed="false">
      <c r="A19" s="51" t="s">
        <v>21</v>
      </c>
      <c r="B19" s="54" t="s">
        <v>194</v>
      </c>
      <c r="C19" s="50" t="n">
        <v>175</v>
      </c>
      <c r="D19" s="50" t="n">
        <v>195</v>
      </c>
      <c r="E19" s="50" t="n">
        <v>204.2</v>
      </c>
    </row>
    <row r="20" customFormat="false" ht="64.5" hidden="false" customHeight="true" outlineLevel="0" collapsed="false">
      <c r="A20" s="51" t="s">
        <v>195</v>
      </c>
      <c r="B20" s="55" t="s">
        <v>196</v>
      </c>
      <c r="C20" s="50" t="n">
        <v>-14.8</v>
      </c>
      <c r="D20" s="50" t="n">
        <v>-14.7</v>
      </c>
      <c r="E20" s="50" t="n">
        <v>-19.7</v>
      </c>
    </row>
    <row r="21" s="49" customFormat="true" ht="15" hidden="true" customHeight="true" outlineLevel="0" collapsed="false">
      <c r="A21" s="45" t="s">
        <v>197</v>
      </c>
      <c r="B21" s="46" t="s">
        <v>198</v>
      </c>
      <c r="C21" s="53" t="n">
        <f aca="false">C22</f>
        <v>0</v>
      </c>
      <c r="D21" s="53" t="n">
        <f aca="false">D22</f>
        <v>0</v>
      </c>
      <c r="E21" s="53" t="n">
        <f aca="false">E22</f>
        <v>0</v>
      </c>
    </row>
    <row r="22" s="49" customFormat="true" ht="15.75" hidden="true" customHeight="false" outlineLevel="0" collapsed="false">
      <c r="A22" s="45" t="s">
        <v>199</v>
      </c>
      <c r="B22" s="46" t="s">
        <v>26</v>
      </c>
      <c r="C22" s="50" t="n">
        <f aca="false">SUM(C23:C24)</f>
        <v>0</v>
      </c>
      <c r="D22" s="50" t="n">
        <f aca="false">SUM(D23:D24)</f>
        <v>0</v>
      </c>
      <c r="E22" s="50" t="n">
        <f aca="false">SUM(E23:E24)</f>
        <v>0</v>
      </c>
    </row>
    <row r="23" customFormat="false" ht="15.75" hidden="true" customHeight="false" outlineLevel="0" collapsed="false">
      <c r="A23" s="56" t="s">
        <v>25</v>
      </c>
      <c r="B23" s="57" t="s">
        <v>26</v>
      </c>
      <c r="C23" s="50" t="n">
        <v>0</v>
      </c>
      <c r="D23" s="50" t="n">
        <v>0</v>
      </c>
      <c r="E23" s="50" t="n">
        <v>0</v>
      </c>
    </row>
    <row r="24" customFormat="false" ht="30" hidden="true" customHeight="true" outlineLevel="0" collapsed="false">
      <c r="A24" s="56" t="s">
        <v>27</v>
      </c>
      <c r="B24" s="54" t="s">
        <v>200</v>
      </c>
      <c r="C24" s="50" t="n">
        <v>0</v>
      </c>
      <c r="D24" s="50" t="n">
        <v>0</v>
      </c>
      <c r="E24" s="50" t="n">
        <v>0</v>
      </c>
    </row>
    <row r="25" s="49" customFormat="true" ht="15.75" hidden="false" customHeight="false" outlineLevel="0" collapsed="false">
      <c r="A25" s="45" t="s">
        <v>201</v>
      </c>
      <c r="B25" s="46" t="s">
        <v>202</v>
      </c>
      <c r="C25" s="53" t="n">
        <f aca="false">SUM(C26,C28)</f>
        <v>170.1</v>
      </c>
      <c r="D25" s="53" t="n">
        <f aca="false">SUM(D26,D28)</f>
        <v>176</v>
      </c>
      <c r="E25" s="53" t="n">
        <f aca="false">SUM(E26,E28)</f>
        <v>183</v>
      </c>
    </row>
    <row r="26" customFormat="false" ht="15.75" hidden="false" customHeight="false" outlineLevel="0" collapsed="false">
      <c r="A26" s="51" t="s">
        <v>203</v>
      </c>
      <c r="B26" s="52" t="s">
        <v>204</v>
      </c>
      <c r="C26" s="50" t="n">
        <f aca="false">SUM(C27)</f>
        <v>24.1</v>
      </c>
      <c r="D26" s="50" t="n">
        <f aca="false">SUM(D27)</f>
        <v>30</v>
      </c>
      <c r="E26" s="50" t="n">
        <f aca="false">SUM(E27)</f>
        <v>37</v>
      </c>
    </row>
    <row r="27" customFormat="false" ht="53.25" hidden="false" customHeight="true" outlineLevel="0" collapsed="false">
      <c r="A27" s="51" t="s">
        <v>30</v>
      </c>
      <c r="B27" s="52" t="s">
        <v>205</v>
      </c>
      <c r="C27" s="50" t="n">
        <v>24.1</v>
      </c>
      <c r="D27" s="50" t="n">
        <v>30</v>
      </c>
      <c r="E27" s="50" t="n">
        <v>37</v>
      </c>
    </row>
    <row r="28" customFormat="false" ht="15.75" hidden="false" customHeight="false" outlineLevel="0" collapsed="false">
      <c r="A28" s="51" t="s">
        <v>206</v>
      </c>
      <c r="B28" s="52" t="s">
        <v>207</v>
      </c>
      <c r="C28" s="50" t="n">
        <f aca="false">SUM(C29,C31)</f>
        <v>146</v>
      </c>
      <c r="D28" s="50" t="n">
        <f aca="false">SUM(D29,D31)</f>
        <v>146</v>
      </c>
      <c r="E28" s="50" t="n">
        <f aca="false">SUM(E29,E31)</f>
        <v>146</v>
      </c>
    </row>
    <row r="29" customFormat="false" ht="15.75" hidden="false" customHeight="false" outlineLevel="0" collapsed="false">
      <c r="A29" s="51" t="s">
        <v>36</v>
      </c>
      <c r="B29" s="52" t="s">
        <v>37</v>
      </c>
      <c r="C29" s="50" t="n">
        <f aca="false">C30</f>
        <v>145</v>
      </c>
      <c r="D29" s="50" t="n">
        <f aca="false">D30</f>
        <v>145</v>
      </c>
      <c r="E29" s="50" t="n">
        <f aca="false">E30</f>
        <v>145</v>
      </c>
    </row>
    <row r="30" customFormat="false" ht="33.75" hidden="false" customHeight="true" outlineLevel="0" collapsed="false">
      <c r="A30" s="51" t="s">
        <v>38</v>
      </c>
      <c r="B30" s="52" t="s">
        <v>39</v>
      </c>
      <c r="C30" s="50" t="n">
        <v>145</v>
      </c>
      <c r="D30" s="50" t="n">
        <v>145</v>
      </c>
      <c r="E30" s="50" t="n">
        <v>145</v>
      </c>
    </row>
    <row r="31" customFormat="false" ht="15.75" hidden="false" customHeight="false" outlineLevel="0" collapsed="false">
      <c r="A31" s="51" t="s">
        <v>32</v>
      </c>
      <c r="B31" s="52" t="s">
        <v>33</v>
      </c>
      <c r="C31" s="50" t="n">
        <f aca="false">C32</f>
        <v>1</v>
      </c>
      <c r="D31" s="50" t="n">
        <f aca="false">D32</f>
        <v>1</v>
      </c>
      <c r="E31" s="50" t="n">
        <f aca="false">E32</f>
        <v>1</v>
      </c>
    </row>
    <row r="32" customFormat="false" ht="33.75" hidden="false" customHeight="true" outlineLevel="0" collapsed="false">
      <c r="A32" s="51" t="s">
        <v>34</v>
      </c>
      <c r="B32" s="52" t="s">
        <v>35</v>
      </c>
      <c r="C32" s="50" t="n">
        <v>1</v>
      </c>
      <c r="D32" s="50" t="n">
        <v>1</v>
      </c>
      <c r="E32" s="50" t="n">
        <v>1</v>
      </c>
    </row>
    <row r="33" s="49" customFormat="true" ht="15.75" hidden="false" customHeight="false" outlineLevel="0" collapsed="false">
      <c r="A33" s="45" t="s">
        <v>208</v>
      </c>
      <c r="B33" s="46" t="s">
        <v>209</v>
      </c>
      <c r="C33" s="53" t="n">
        <f aca="false">SUM(C34)</f>
        <v>4.7</v>
      </c>
      <c r="D33" s="53" t="n">
        <f aca="false">SUM(D34)</f>
        <v>4.7</v>
      </c>
      <c r="E33" s="53" t="n">
        <f aca="false">SUM(E34)</f>
        <v>4.7</v>
      </c>
    </row>
    <row r="34" customFormat="false" ht="50.25" hidden="false" customHeight="true" outlineLevel="0" collapsed="false">
      <c r="A34" s="51" t="s">
        <v>210</v>
      </c>
      <c r="B34" s="52" t="s">
        <v>211</v>
      </c>
      <c r="C34" s="50" t="n">
        <f aca="false">SUM(C35)</f>
        <v>4.7</v>
      </c>
      <c r="D34" s="50" t="n">
        <f aca="false">SUM(D35)</f>
        <v>4.7</v>
      </c>
      <c r="E34" s="50" t="n">
        <f aca="false">SUM(E35)</f>
        <v>4.7</v>
      </c>
    </row>
    <row r="35" customFormat="false" ht="70.5" hidden="false" customHeight="true" outlineLevel="0" collapsed="false">
      <c r="A35" s="51" t="s">
        <v>41</v>
      </c>
      <c r="B35" s="52" t="s">
        <v>42</v>
      </c>
      <c r="C35" s="50" t="n">
        <v>4.7</v>
      </c>
      <c r="D35" s="50" t="n">
        <v>4.7</v>
      </c>
      <c r="E35" s="50" t="n">
        <v>4.7</v>
      </c>
    </row>
    <row r="36" s="49" customFormat="true" ht="48" hidden="false" customHeight="true" outlineLevel="0" collapsed="false">
      <c r="A36" s="45" t="s">
        <v>212</v>
      </c>
      <c r="B36" s="46" t="s">
        <v>213</v>
      </c>
      <c r="C36" s="53" t="n">
        <f aca="false">SUM(C37)</f>
        <v>17.9</v>
      </c>
      <c r="D36" s="53" t="n">
        <f aca="false">SUM(D37)</f>
        <v>17.9</v>
      </c>
      <c r="E36" s="53" t="n">
        <f aca="false">SUM(E37)</f>
        <v>17.9</v>
      </c>
    </row>
    <row r="37" customFormat="false" ht="84.75" hidden="false" customHeight="true" outlineLevel="0" collapsed="false">
      <c r="A37" s="51" t="s">
        <v>214</v>
      </c>
      <c r="B37" s="52" t="s">
        <v>215</v>
      </c>
      <c r="C37" s="50" t="n">
        <v>17.9</v>
      </c>
      <c r="D37" s="50" t="n">
        <v>17.9</v>
      </c>
      <c r="E37" s="50" t="n">
        <v>17.9</v>
      </c>
    </row>
    <row r="38" customFormat="false" ht="0.75" hidden="false" customHeight="true" outlineLevel="0" collapsed="false">
      <c r="A38" s="51"/>
      <c r="B38" s="52"/>
      <c r="C38" s="50"/>
      <c r="D38" s="50"/>
      <c r="E38" s="50"/>
    </row>
    <row r="39" customFormat="false" ht="85.5" hidden="false" customHeight="true" outlineLevel="0" collapsed="false">
      <c r="A39" s="51" t="s">
        <v>53</v>
      </c>
      <c r="B39" s="52" t="s">
        <v>54</v>
      </c>
      <c r="C39" s="50" t="n">
        <v>0</v>
      </c>
      <c r="D39" s="50" t="n">
        <v>0</v>
      </c>
      <c r="E39" s="50" t="n">
        <v>0</v>
      </c>
    </row>
    <row r="40" customFormat="false" ht="115.5" hidden="false" customHeight="true" outlineLevel="0" collapsed="false">
      <c r="A40" s="51" t="s">
        <v>55</v>
      </c>
      <c r="B40" s="52" t="s">
        <v>56</v>
      </c>
      <c r="C40" s="50" t="n">
        <v>0</v>
      </c>
      <c r="D40" s="50" t="n">
        <v>0</v>
      </c>
      <c r="E40" s="50" t="n">
        <v>0</v>
      </c>
    </row>
    <row r="41" customFormat="false" ht="86.25" hidden="false" customHeight="true" outlineLevel="0" collapsed="false">
      <c r="A41" s="51" t="s">
        <v>216</v>
      </c>
      <c r="B41" s="52" t="s">
        <v>217</v>
      </c>
      <c r="C41" s="50" t="n">
        <v>0</v>
      </c>
      <c r="D41" s="50" t="n">
        <v>0</v>
      </c>
      <c r="E41" s="50" t="n">
        <v>0</v>
      </c>
    </row>
    <row r="42" customFormat="false" ht="66.75" hidden="false" customHeight="true" outlineLevel="0" collapsed="false">
      <c r="A42" s="51" t="s">
        <v>218</v>
      </c>
      <c r="B42" s="52" t="s">
        <v>219</v>
      </c>
      <c r="C42" s="50" t="n">
        <v>0</v>
      </c>
      <c r="D42" s="50" t="n">
        <v>0</v>
      </c>
      <c r="E42" s="50" t="n">
        <v>0</v>
      </c>
    </row>
    <row r="43" customFormat="false" ht="68.25" hidden="false" customHeight="true" outlineLevel="0" collapsed="false">
      <c r="A43" s="51" t="s">
        <v>57</v>
      </c>
      <c r="B43" s="52" t="s">
        <v>58</v>
      </c>
      <c r="C43" s="50" t="n">
        <v>17.9</v>
      </c>
      <c r="D43" s="50" t="n">
        <v>17.9</v>
      </c>
      <c r="E43" s="50" t="n">
        <v>17.9</v>
      </c>
    </row>
    <row r="44" s="49" customFormat="true" ht="37.5" hidden="true" customHeight="true" outlineLevel="0" collapsed="false">
      <c r="A44" s="45" t="s">
        <v>220</v>
      </c>
      <c r="B44" s="46" t="s">
        <v>221</v>
      </c>
      <c r="C44" s="53" t="n">
        <f aca="false">SUM(C45)</f>
        <v>0</v>
      </c>
      <c r="D44" s="53" t="n">
        <f aca="false">SUM(D45)</f>
        <v>1</v>
      </c>
      <c r="E44" s="53" t="n">
        <f aca="false">SUM(E45)</f>
        <v>2</v>
      </c>
    </row>
    <row r="45" customFormat="false" ht="49.5" hidden="true" customHeight="true" outlineLevel="0" collapsed="false">
      <c r="A45" s="51" t="s">
        <v>222</v>
      </c>
      <c r="B45" s="52" t="s">
        <v>223</v>
      </c>
      <c r="C45" s="50" t="n">
        <f aca="false">SUM(C46)</f>
        <v>0</v>
      </c>
      <c r="D45" s="50" t="n">
        <f aca="false">SUM(D46)</f>
        <v>1</v>
      </c>
      <c r="E45" s="50" t="n">
        <f aca="false">SUM(E46)</f>
        <v>2</v>
      </c>
    </row>
    <row r="46" customFormat="false" ht="31.5" hidden="true" customHeight="true" outlineLevel="0" collapsed="false">
      <c r="A46" s="51" t="s">
        <v>224</v>
      </c>
      <c r="B46" s="52" t="s">
        <v>225</v>
      </c>
      <c r="C46" s="50" t="n">
        <v>0</v>
      </c>
      <c r="D46" s="50" t="n">
        <v>1</v>
      </c>
      <c r="E46" s="50" t="n">
        <v>2</v>
      </c>
    </row>
    <row r="47" s="49" customFormat="true" ht="18" hidden="false" customHeight="true" outlineLevel="0" collapsed="false">
      <c r="A47" s="45" t="s">
        <v>226</v>
      </c>
      <c r="B47" s="46" t="s">
        <v>227</v>
      </c>
      <c r="C47" s="53" t="n">
        <f aca="false">C48</f>
        <v>2.1</v>
      </c>
      <c r="D47" s="53" t="n">
        <f aca="false">D48</f>
        <v>2.1</v>
      </c>
      <c r="E47" s="53" t="n">
        <f aca="false">E48</f>
        <v>2.1</v>
      </c>
    </row>
    <row r="48" customFormat="false" ht="17.25" hidden="false" customHeight="true" outlineLevel="0" collapsed="false">
      <c r="A48" s="51" t="s">
        <v>228</v>
      </c>
      <c r="B48" s="52" t="s">
        <v>229</v>
      </c>
      <c r="C48" s="50" t="n">
        <f aca="false">C49</f>
        <v>2.1</v>
      </c>
      <c r="D48" s="50" t="n">
        <f aca="false">D49</f>
        <v>2.1</v>
      </c>
      <c r="E48" s="50" t="n">
        <f aca="false">E49</f>
        <v>2.1</v>
      </c>
    </row>
    <row r="49" customFormat="false" ht="33" hidden="false" customHeight="true" outlineLevel="0" collapsed="false">
      <c r="A49" s="51" t="s">
        <v>230</v>
      </c>
      <c r="B49" s="52" t="s">
        <v>100</v>
      </c>
      <c r="C49" s="50" t="n">
        <v>2.1</v>
      </c>
      <c r="D49" s="50" t="n">
        <v>2.1</v>
      </c>
      <c r="E49" s="50" t="n">
        <v>2.1</v>
      </c>
    </row>
    <row r="50" s="49" customFormat="true" ht="15.75" hidden="false" customHeight="false" outlineLevel="0" collapsed="false">
      <c r="A50" s="45" t="s">
        <v>231</v>
      </c>
      <c r="B50" s="46" t="s">
        <v>232</v>
      </c>
      <c r="C50" s="53" t="n">
        <f aca="false">SUM(C51)</f>
        <v>1626.6</v>
      </c>
      <c r="D50" s="53" t="n">
        <f aca="false">SUM(D51)</f>
        <v>1623</v>
      </c>
      <c r="E50" s="53" t="n">
        <f aca="false">SUM(E51)</f>
        <v>1593.3</v>
      </c>
    </row>
    <row r="51" customFormat="false" ht="34.5" hidden="false" customHeight="true" outlineLevel="0" collapsed="false">
      <c r="A51" s="45" t="s">
        <v>233</v>
      </c>
      <c r="B51" s="46" t="s">
        <v>234</v>
      </c>
      <c r="C51" s="50" t="n">
        <f aca="false">SUM(C52,C57)+C63</f>
        <v>1626.6</v>
      </c>
      <c r="D51" s="50" t="n">
        <f aca="false">SUM(D52,D57)+D63</f>
        <v>1623</v>
      </c>
      <c r="E51" s="50" t="n">
        <f aca="false">SUM(E52,E57)+E63</f>
        <v>1593.3</v>
      </c>
    </row>
    <row r="52" customFormat="false" ht="31.5" hidden="false" customHeight="false" outlineLevel="0" collapsed="false">
      <c r="A52" s="51" t="s">
        <v>235</v>
      </c>
      <c r="B52" s="52" t="s">
        <v>236</v>
      </c>
      <c r="C52" s="50" t="n">
        <f aca="false">SUM(C53,C55)</f>
        <v>1585</v>
      </c>
      <c r="D52" s="50" t="n">
        <f aca="false">D53</f>
        <v>1581</v>
      </c>
      <c r="E52" s="50" t="n">
        <f aca="false">E53</f>
        <v>1550</v>
      </c>
    </row>
    <row r="53" customFormat="false" ht="20.25" hidden="false" customHeight="true" outlineLevel="0" collapsed="false">
      <c r="A53" s="51" t="s">
        <v>237</v>
      </c>
      <c r="B53" s="52" t="s">
        <v>238</v>
      </c>
      <c r="C53" s="50" t="n">
        <f aca="false">C54</f>
        <v>1585</v>
      </c>
      <c r="D53" s="50" t="n">
        <f aca="false">D54</f>
        <v>1581</v>
      </c>
      <c r="E53" s="50" t="n">
        <f aca="false">E54</f>
        <v>1550</v>
      </c>
    </row>
    <row r="54" customFormat="false" ht="18.75" hidden="false" customHeight="true" outlineLevel="0" collapsed="false">
      <c r="A54" s="51" t="s">
        <v>111</v>
      </c>
      <c r="B54" s="52" t="s">
        <v>112</v>
      </c>
      <c r="C54" s="50" t="n">
        <v>1585</v>
      </c>
      <c r="D54" s="50" t="n">
        <v>1581</v>
      </c>
      <c r="E54" s="50" t="n">
        <v>1550</v>
      </c>
    </row>
    <row r="55" customFormat="false" ht="0.75" hidden="false" customHeight="true" outlineLevel="0" collapsed="false">
      <c r="A55" s="51" t="s">
        <v>239</v>
      </c>
      <c r="B55" s="52" t="s">
        <v>240</v>
      </c>
      <c r="C55" s="50" t="n">
        <f aca="false">C56</f>
        <v>0</v>
      </c>
      <c r="D55" s="50" t="n">
        <f aca="false">D56</f>
        <v>1</v>
      </c>
      <c r="E55" s="50" t="n">
        <f aca="false">E56</f>
        <v>2</v>
      </c>
    </row>
    <row r="56" customFormat="false" ht="33.75" hidden="true" customHeight="true" outlineLevel="0" collapsed="false">
      <c r="A56" s="51" t="s">
        <v>241</v>
      </c>
      <c r="B56" s="52" t="s">
        <v>242</v>
      </c>
      <c r="C56" s="50" t="n">
        <v>0</v>
      </c>
      <c r="D56" s="50" t="n">
        <v>1</v>
      </c>
      <c r="E56" s="50" t="n">
        <v>2</v>
      </c>
    </row>
    <row r="57" customFormat="false" ht="31.5" hidden="false" customHeight="false" outlineLevel="0" collapsed="false">
      <c r="A57" s="58" t="s">
        <v>243</v>
      </c>
      <c r="B57" s="59" t="s">
        <v>244</v>
      </c>
      <c r="C57" s="50" t="n">
        <f aca="false">SUM(C58,C60)</f>
        <v>41.6</v>
      </c>
      <c r="D57" s="50" t="n">
        <f aca="false">SUM(D58,D60)</f>
        <v>42</v>
      </c>
      <c r="E57" s="50" t="n">
        <f aca="false">SUM(E58,E60)</f>
        <v>43.3</v>
      </c>
    </row>
    <row r="58" customFormat="false" ht="31.5" hidden="false" customHeight="false" outlineLevel="0" collapsed="false">
      <c r="A58" s="51" t="s">
        <v>245</v>
      </c>
      <c r="B58" s="52" t="s">
        <v>246</v>
      </c>
      <c r="C58" s="50" t="n">
        <f aca="false">SUM(C59)</f>
        <v>4</v>
      </c>
      <c r="D58" s="50" t="n">
        <f aca="false">SUM(D59)</f>
        <v>4</v>
      </c>
      <c r="E58" s="50" t="n">
        <f aca="false">SUM(E59)</f>
        <v>4</v>
      </c>
    </row>
    <row r="59" customFormat="false" ht="34.5" hidden="false" customHeight="true" outlineLevel="0" collapsed="false">
      <c r="A59" s="51" t="s">
        <v>127</v>
      </c>
      <c r="B59" s="52" t="s">
        <v>166</v>
      </c>
      <c r="C59" s="50" t="n">
        <v>4</v>
      </c>
      <c r="D59" s="50" t="n">
        <v>4</v>
      </c>
      <c r="E59" s="50" t="n">
        <v>4</v>
      </c>
    </row>
    <row r="60" customFormat="false" ht="36" hidden="false" customHeight="true" outlineLevel="0" collapsed="false">
      <c r="A60" s="51" t="s">
        <v>247</v>
      </c>
      <c r="B60" s="52" t="s">
        <v>248</v>
      </c>
      <c r="C60" s="50" t="n">
        <f aca="false">SUM(C61)</f>
        <v>37.6</v>
      </c>
      <c r="D60" s="50" t="n">
        <f aca="false">D61</f>
        <v>38</v>
      </c>
      <c r="E60" s="50" t="n">
        <f aca="false">E61</f>
        <v>39.3</v>
      </c>
    </row>
    <row r="61" customFormat="false" ht="36" hidden="false" customHeight="true" outlineLevel="0" collapsed="false">
      <c r="A61" s="51" t="s">
        <v>129</v>
      </c>
      <c r="B61" s="52" t="s">
        <v>167</v>
      </c>
      <c r="C61" s="50" t="n">
        <v>37.6</v>
      </c>
      <c r="D61" s="50" t="n">
        <v>38</v>
      </c>
      <c r="E61" s="50" t="n">
        <v>39.3</v>
      </c>
    </row>
    <row r="62" customFormat="false" ht="0.75" hidden="true" customHeight="true" outlineLevel="0" collapsed="false">
      <c r="A62" s="45" t="s">
        <v>249</v>
      </c>
      <c r="B62" s="46" t="s">
        <v>250</v>
      </c>
      <c r="C62" s="53" t="n">
        <f aca="false">C63</f>
        <v>0</v>
      </c>
      <c r="D62" s="50"/>
      <c r="E62" s="50"/>
    </row>
    <row r="63" customFormat="false" ht="47.25" hidden="true" customHeight="false" outlineLevel="0" collapsed="false">
      <c r="A63" s="51" t="s">
        <v>251</v>
      </c>
      <c r="B63" s="52" t="s">
        <v>252</v>
      </c>
      <c r="C63" s="50" t="n">
        <f aca="false">C64</f>
        <v>0</v>
      </c>
      <c r="D63" s="50"/>
      <c r="E63" s="50"/>
    </row>
    <row r="64" customFormat="false" ht="47.25" hidden="true" customHeight="false" outlineLevel="0" collapsed="false">
      <c r="A64" s="51" t="s">
        <v>170</v>
      </c>
      <c r="B64" s="52" t="s">
        <v>253</v>
      </c>
      <c r="C64" s="50"/>
      <c r="D64" s="50"/>
      <c r="E64" s="50"/>
    </row>
    <row r="65" customFormat="false" ht="15.75" hidden="true" customHeight="false" outlineLevel="0" collapsed="false">
      <c r="A65" s="45" t="s">
        <v>254</v>
      </c>
      <c r="B65" s="60" t="s">
        <v>255</v>
      </c>
      <c r="C65" s="53" t="n">
        <f aca="false">C67</f>
        <v>0</v>
      </c>
      <c r="D65" s="50"/>
      <c r="E65" s="50"/>
    </row>
    <row r="66" customFormat="false" ht="15.75" hidden="true" customHeight="false" outlineLevel="0" collapsed="false">
      <c r="A66" s="51" t="s">
        <v>256</v>
      </c>
      <c r="B66" s="52" t="s">
        <v>257</v>
      </c>
      <c r="C66" s="50" t="n">
        <f aca="false">C67</f>
        <v>0</v>
      </c>
      <c r="D66" s="50"/>
      <c r="E66" s="50"/>
    </row>
    <row r="67" customFormat="false" ht="15.75" hidden="true" customHeight="false" outlineLevel="0" collapsed="false">
      <c r="A67" s="51" t="s">
        <v>258</v>
      </c>
      <c r="B67" s="52" t="s">
        <v>257</v>
      </c>
      <c r="C67" s="50"/>
      <c r="D67" s="50"/>
      <c r="E67" s="50"/>
    </row>
    <row r="68" customFormat="false" ht="15.75" hidden="true" customHeight="false" outlineLevel="0" collapsed="false">
      <c r="A68" s="51" t="s">
        <v>259</v>
      </c>
      <c r="B68" s="52" t="s">
        <v>260</v>
      </c>
      <c r="C68" s="50" t="n">
        <v>0</v>
      </c>
      <c r="D68" s="50"/>
      <c r="E68" s="50"/>
    </row>
    <row r="69" customFormat="false" ht="31.5" hidden="true" customHeight="false" outlineLevel="0" collapsed="false">
      <c r="A69" s="51" t="s">
        <v>261</v>
      </c>
      <c r="B69" s="52" t="s">
        <v>262</v>
      </c>
      <c r="C69" s="50" t="n">
        <v>0</v>
      </c>
      <c r="D69" s="50"/>
      <c r="E69" s="50"/>
    </row>
    <row r="70" customFormat="false" ht="19.5" hidden="false" customHeight="false" outlineLevel="0" collapsed="false">
      <c r="A70" s="61" t="s">
        <v>263</v>
      </c>
      <c r="B70" s="62"/>
      <c r="C70" s="63" t="n">
        <f aca="false">SUM(C50,C9,C65,C68)</f>
        <v>2797.1</v>
      </c>
      <c r="D70" s="64" t="n">
        <f aca="false">SUM(D50,D9,D65,D68)</f>
        <v>2862.3</v>
      </c>
      <c r="E70" s="64" t="n">
        <f aca="false">SUM(E50,E9,E65,E68)</f>
        <v>2885</v>
      </c>
    </row>
  </sheetData>
  <mergeCells count="4">
    <mergeCell ref="B1:C1"/>
    <mergeCell ref="B2:C2"/>
    <mergeCell ref="B3:C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3" min="2" style="0" width="11.7"/>
    <col collapsed="false" customWidth="true" hidden="false" outlineLevel="0" max="4" min="4" style="0" width="13.7"/>
    <col collapsed="false" customWidth="true" hidden="false" outlineLevel="0" max="6" min="5" style="0" width="10.85"/>
  </cols>
  <sheetData>
    <row r="1" customFormat="false" ht="15" hidden="false" customHeight="false" outlineLevel="0" collapsed="false">
      <c r="A1" s="2" t="s">
        <v>264</v>
      </c>
      <c r="B1" s="2"/>
      <c r="C1" s="2"/>
      <c r="D1" s="2"/>
      <c r="E1" s="1"/>
      <c r="F1" s="1"/>
    </row>
    <row r="2" customFormat="false" ht="15" hidden="false" customHeight="false" outlineLevel="0" collapsed="false">
      <c r="A2" s="2" t="s">
        <v>172</v>
      </c>
      <c r="B2" s="2"/>
      <c r="C2" s="2"/>
      <c r="D2" s="2"/>
      <c r="E2" s="1"/>
      <c r="F2" s="1"/>
    </row>
    <row r="3" customFormat="false" ht="15" hidden="false" customHeight="false" outlineLevel="0" collapsed="false">
      <c r="A3" s="1"/>
      <c r="B3" s="2" t="s">
        <v>265</v>
      </c>
      <c r="C3" s="2"/>
      <c r="D3" s="2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54" hidden="false" customHeight="true" outlineLevel="0" collapsed="false">
      <c r="A6" s="65" t="s">
        <v>266</v>
      </c>
      <c r="B6" s="65"/>
      <c r="C6" s="65"/>
      <c r="D6" s="65"/>
      <c r="E6" s="65"/>
      <c r="F6" s="65"/>
    </row>
    <row r="7" customFormat="false" ht="15.75" hidden="false" customHeight="false" outlineLevel="0" collapsed="false">
      <c r="A7" s="1"/>
      <c r="B7" s="1"/>
      <c r="C7" s="1"/>
      <c r="D7" s="1"/>
      <c r="E7" s="66"/>
      <c r="F7" s="66"/>
    </row>
    <row r="8" customFormat="false" ht="15.75" hidden="false" customHeight="false" outlineLevel="0" collapsed="false">
      <c r="A8" s="67" t="s">
        <v>267</v>
      </c>
      <c r="B8" s="67" t="s">
        <v>268</v>
      </c>
      <c r="C8" s="67" t="s">
        <v>269</v>
      </c>
      <c r="D8" s="68" t="s">
        <v>177</v>
      </c>
      <c r="E8" s="68" t="s">
        <v>178</v>
      </c>
      <c r="F8" s="69" t="s">
        <v>179</v>
      </c>
    </row>
    <row r="9" customFormat="false" ht="15.75" hidden="false" customHeight="false" outlineLevel="0" collapsed="false">
      <c r="A9" s="70" t="s">
        <v>270</v>
      </c>
      <c r="B9" s="71" t="s">
        <v>271</v>
      </c>
      <c r="C9" s="71" t="s">
        <v>272</v>
      </c>
      <c r="D9" s="72" t="n">
        <f aca="false">SUM(D10:D13)+D14</f>
        <v>1385.9</v>
      </c>
      <c r="E9" s="72" t="n">
        <f aca="false">SUM(E10:E13)+E14</f>
        <v>1345.8</v>
      </c>
      <c r="F9" s="70" t="n">
        <f aca="false">SUM(F10:F13)+F14</f>
        <v>1294.8</v>
      </c>
    </row>
    <row r="10" customFormat="false" ht="30.75" hidden="false" customHeight="true" outlineLevel="0" collapsed="false">
      <c r="A10" s="73" t="s">
        <v>273</v>
      </c>
      <c r="B10" s="74" t="s">
        <v>271</v>
      </c>
      <c r="C10" s="74" t="s">
        <v>274</v>
      </c>
      <c r="D10" s="75" t="n">
        <f aca="false">'приложение 5 '!F10</f>
        <v>446.9</v>
      </c>
      <c r="E10" s="75" t="n">
        <f aca="false">'приложение 5 '!G10</f>
        <v>446.9</v>
      </c>
      <c r="F10" s="75" t="n">
        <f aca="false">'приложение 5 '!H10</f>
        <v>446.9</v>
      </c>
    </row>
    <row r="11" customFormat="false" ht="48.75" hidden="false" customHeight="true" outlineLevel="0" collapsed="false">
      <c r="A11" s="73" t="s">
        <v>275</v>
      </c>
      <c r="B11" s="74" t="s">
        <v>271</v>
      </c>
      <c r="C11" s="74" t="s">
        <v>276</v>
      </c>
      <c r="D11" s="75" t="n">
        <f aca="false">'приложение 5 '!F15</f>
        <v>927.4</v>
      </c>
      <c r="E11" s="75" t="n">
        <f aca="false">'приложение 5 '!G15</f>
        <v>887.3</v>
      </c>
      <c r="F11" s="75" t="n">
        <f aca="false">'приложение 5 '!H15</f>
        <v>836.3</v>
      </c>
    </row>
    <row r="12" customFormat="false" ht="32.25" hidden="false" customHeight="true" outlineLevel="0" collapsed="false">
      <c r="A12" s="73" t="s">
        <v>277</v>
      </c>
      <c r="B12" s="74" t="s">
        <v>271</v>
      </c>
      <c r="C12" s="74" t="s">
        <v>278</v>
      </c>
      <c r="D12" s="75" t="n">
        <v>6</v>
      </c>
      <c r="E12" s="75" t="n">
        <v>6</v>
      </c>
      <c r="F12" s="8" t="n">
        <v>6</v>
      </c>
    </row>
    <row r="13" customFormat="false" ht="0.75" hidden="false" customHeight="true" outlineLevel="0" collapsed="false">
      <c r="A13" s="73" t="s">
        <v>279</v>
      </c>
      <c r="B13" s="74" t="s">
        <v>271</v>
      </c>
      <c r="C13" s="74" t="s">
        <v>280</v>
      </c>
      <c r="D13" s="75"/>
      <c r="E13" s="8"/>
      <c r="F13" s="8"/>
    </row>
    <row r="14" customFormat="false" ht="15" hidden="false" customHeight="false" outlineLevel="0" collapsed="false">
      <c r="A14" s="76" t="s">
        <v>281</v>
      </c>
      <c r="B14" s="74" t="s">
        <v>271</v>
      </c>
      <c r="C14" s="74" t="s">
        <v>282</v>
      </c>
      <c r="D14" s="75" t="n">
        <v>5.6</v>
      </c>
      <c r="E14" s="75" t="n">
        <v>5.6</v>
      </c>
      <c r="F14" s="8" t="n">
        <v>5.6</v>
      </c>
    </row>
    <row r="15" customFormat="false" ht="15.75" hidden="false" customHeight="false" outlineLevel="0" collapsed="false">
      <c r="A15" s="77" t="s">
        <v>283</v>
      </c>
      <c r="B15" s="6" t="s">
        <v>274</v>
      </c>
      <c r="C15" s="6" t="s">
        <v>272</v>
      </c>
      <c r="D15" s="78" t="n">
        <f aca="false">D16</f>
        <v>37.6</v>
      </c>
      <c r="E15" s="78" t="n">
        <f aca="false">E16</f>
        <v>38</v>
      </c>
      <c r="F15" s="79" t="n">
        <f aca="false">F16</f>
        <v>39.3</v>
      </c>
    </row>
    <row r="16" s="49" customFormat="true" ht="18.75" hidden="false" customHeight="true" outlineLevel="0" collapsed="false">
      <c r="A16" s="73" t="s">
        <v>284</v>
      </c>
      <c r="B16" s="74" t="s">
        <v>274</v>
      </c>
      <c r="C16" s="74" t="s">
        <v>285</v>
      </c>
      <c r="D16" s="75" t="n">
        <v>37.6</v>
      </c>
      <c r="E16" s="75" t="n">
        <v>38</v>
      </c>
      <c r="F16" s="8" t="n">
        <v>39.3</v>
      </c>
    </row>
    <row r="17" customFormat="false" ht="32.25" hidden="false" customHeight="true" outlineLevel="0" collapsed="false">
      <c r="A17" s="80" t="s">
        <v>286</v>
      </c>
      <c r="B17" s="14" t="s">
        <v>285</v>
      </c>
      <c r="C17" s="14" t="s">
        <v>272</v>
      </c>
      <c r="D17" s="81" t="n">
        <f aca="false">SUM(D19:D20)+D18</f>
        <v>4</v>
      </c>
      <c r="E17" s="81" t="n">
        <f aca="false">SUM(E19:E20)+E18</f>
        <v>4</v>
      </c>
      <c r="F17" s="80" t="n">
        <f aca="false">SUM(F19:F20)+F18</f>
        <v>4</v>
      </c>
    </row>
    <row r="18" customFormat="false" ht="18" hidden="false" customHeight="true" outlineLevel="0" collapsed="false">
      <c r="A18" s="73" t="s">
        <v>287</v>
      </c>
      <c r="B18" s="82" t="s">
        <v>285</v>
      </c>
      <c r="C18" s="82" t="s">
        <v>276</v>
      </c>
      <c r="D18" s="83" t="n">
        <v>4</v>
      </c>
      <c r="E18" s="83" t="n">
        <v>4</v>
      </c>
      <c r="F18" s="73" t="n">
        <v>4</v>
      </c>
    </row>
    <row r="19" customFormat="false" ht="15" hidden="true" customHeight="true" outlineLevel="0" collapsed="false">
      <c r="A19" s="73" t="s">
        <v>288</v>
      </c>
      <c r="B19" s="74" t="s">
        <v>285</v>
      </c>
      <c r="C19" s="74" t="s">
        <v>289</v>
      </c>
      <c r="D19" s="75"/>
      <c r="E19" s="75"/>
      <c r="F19" s="8"/>
    </row>
    <row r="20" customFormat="false" ht="15.75" hidden="true" customHeight="true" outlineLevel="0" collapsed="false">
      <c r="A20" s="8" t="s">
        <v>290</v>
      </c>
      <c r="B20" s="74" t="s">
        <v>285</v>
      </c>
      <c r="C20" s="74" t="s">
        <v>291</v>
      </c>
      <c r="D20" s="75"/>
      <c r="E20" s="75"/>
      <c r="F20" s="8"/>
    </row>
    <row r="21" customFormat="false" ht="15.75" hidden="false" customHeight="false" outlineLevel="0" collapsed="false">
      <c r="A21" s="79" t="s">
        <v>292</v>
      </c>
      <c r="B21" s="6" t="s">
        <v>276</v>
      </c>
      <c r="C21" s="6" t="s">
        <v>272</v>
      </c>
      <c r="D21" s="78" t="n">
        <f aca="false">SUM(D22:D23)</f>
        <v>258.5</v>
      </c>
      <c r="E21" s="78" t="n">
        <f aca="false">SUM(E22:E23)</f>
        <v>291.4</v>
      </c>
      <c r="F21" s="79" t="n">
        <f aca="false">SUM(F22:F23)</f>
        <v>300.8</v>
      </c>
    </row>
    <row r="22" customFormat="false" ht="15" hidden="false" customHeight="false" outlineLevel="0" collapsed="false">
      <c r="A22" s="8" t="s">
        <v>293</v>
      </c>
      <c r="B22" s="74" t="s">
        <v>276</v>
      </c>
      <c r="C22" s="74" t="s">
        <v>289</v>
      </c>
      <c r="D22" s="75" t="n">
        <f aca="false">'приложение 5 '!F79</f>
        <v>256.7</v>
      </c>
      <c r="E22" s="75" t="n">
        <f aca="false">'приложение 5 '!G79</f>
        <v>289.6</v>
      </c>
      <c r="F22" s="75" t="n">
        <f aca="false">'приложение 5 '!H79</f>
        <v>299</v>
      </c>
    </row>
    <row r="23" customFormat="false" ht="15.75" hidden="false" customHeight="true" outlineLevel="0" collapsed="false">
      <c r="A23" s="8" t="s">
        <v>294</v>
      </c>
      <c r="B23" s="74" t="s">
        <v>276</v>
      </c>
      <c r="C23" s="74" t="s">
        <v>295</v>
      </c>
      <c r="D23" s="75" t="n">
        <v>1.8</v>
      </c>
      <c r="E23" s="75" t="n">
        <v>1.8</v>
      </c>
      <c r="F23" s="8" t="n">
        <v>1.8</v>
      </c>
    </row>
    <row r="24" customFormat="false" ht="14.25" hidden="false" customHeight="true" outlineLevel="0" collapsed="false">
      <c r="A24" s="79" t="s">
        <v>296</v>
      </c>
      <c r="B24" s="6" t="s">
        <v>297</v>
      </c>
      <c r="C24" s="6" t="s">
        <v>272</v>
      </c>
      <c r="D24" s="78" t="n">
        <f aca="false">SUM(D25:D26)</f>
        <v>214</v>
      </c>
      <c r="E24" s="78" t="n">
        <f aca="false">SUM(E25:E26)</f>
        <v>214</v>
      </c>
      <c r="F24" s="79" t="n">
        <f aca="false">SUM(F25:F26)</f>
        <v>206</v>
      </c>
    </row>
    <row r="25" customFormat="false" ht="0.75" hidden="false" customHeight="true" outlineLevel="0" collapsed="false">
      <c r="A25" s="8" t="s">
        <v>298</v>
      </c>
      <c r="B25" s="74" t="s">
        <v>297</v>
      </c>
      <c r="C25" s="74" t="s">
        <v>274</v>
      </c>
      <c r="D25" s="75" t="n">
        <v>0</v>
      </c>
      <c r="E25" s="75" t="n">
        <v>0</v>
      </c>
      <c r="F25" s="8" t="n">
        <v>0</v>
      </c>
    </row>
    <row r="26" customFormat="false" ht="15.75" hidden="false" customHeight="true" outlineLevel="0" collapsed="false">
      <c r="A26" s="8" t="s">
        <v>299</v>
      </c>
      <c r="B26" s="74" t="s">
        <v>297</v>
      </c>
      <c r="C26" s="74" t="s">
        <v>285</v>
      </c>
      <c r="D26" s="75" t="n">
        <f aca="false">'приложение 5 '!F104</f>
        <v>214</v>
      </c>
      <c r="E26" s="75" t="n">
        <f aca="false">'приложение 5 '!G104</f>
        <v>214</v>
      </c>
      <c r="F26" s="75" t="n">
        <f aca="false">'приложение 5 '!H104</f>
        <v>206</v>
      </c>
    </row>
    <row r="27" customFormat="false" ht="15.75" hidden="false" customHeight="false" outlineLevel="0" collapsed="false">
      <c r="A27" s="79" t="s">
        <v>300</v>
      </c>
      <c r="B27" s="6" t="s">
        <v>301</v>
      </c>
      <c r="C27" s="6" t="s">
        <v>272</v>
      </c>
      <c r="D27" s="78" t="n">
        <f aca="false">D28</f>
        <v>895.1</v>
      </c>
      <c r="E27" s="78" t="n">
        <f aca="false">E28</f>
        <v>895.1</v>
      </c>
      <c r="F27" s="79" t="n">
        <f aca="false">F28</f>
        <v>895.1</v>
      </c>
    </row>
    <row r="28" customFormat="false" ht="15" hidden="false" customHeight="false" outlineLevel="0" collapsed="false">
      <c r="A28" s="8" t="s">
        <v>302</v>
      </c>
      <c r="B28" s="74" t="s">
        <v>301</v>
      </c>
      <c r="C28" s="74" t="s">
        <v>271</v>
      </c>
      <c r="D28" s="75" t="n">
        <f aca="false">'приложение 5 '!F117</f>
        <v>895.1</v>
      </c>
      <c r="E28" s="75" t="n">
        <f aca="false">'приложение 5 '!G117</f>
        <v>895.1</v>
      </c>
      <c r="F28" s="75" t="n">
        <f aca="false">'приложение 5 '!H117</f>
        <v>895.1</v>
      </c>
    </row>
    <row r="29" customFormat="false" ht="15.75" hidden="false" customHeight="false" outlineLevel="0" collapsed="false">
      <c r="A29" s="79" t="s">
        <v>303</v>
      </c>
      <c r="B29" s="6" t="s">
        <v>304</v>
      </c>
      <c r="C29" s="6" t="s">
        <v>272</v>
      </c>
      <c r="D29" s="78" t="n">
        <f aca="false">D30</f>
        <v>2</v>
      </c>
      <c r="E29" s="78" t="n">
        <f aca="false">E30</f>
        <v>2</v>
      </c>
      <c r="F29" s="79" t="n">
        <f aca="false">F30</f>
        <v>0</v>
      </c>
    </row>
    <row r="30" customFormat="false" ht="14.25" hidden="false" customHeight="true" outlineLevel="0" collapsed="false">
      <c r="A30" s="8" t="s">
        <v>305</v>
      </c>
      <c r="B30" s="74" t="s">
        <v>304</v>
      </c>
      <c r="C30" s="74" t="s">
        <v>271</v>
      </c>
      <c r="D30" s="75" t="n">
        <v>2</v>
      </c>
      <c r="E30" s="75" t="n">
        <v>2</v>
      </c>
      <c r="F30" s="8" t="n">
        <v>0</v>
      </c>
    </row>
    <row r="31" customFormat="false" ht="15.75" hidden="true" customHeight="true" outlineLevel="0" collapsed="false">
      <c r="A31" s="8" t="s">
        <v>306</v>
      </c>
      <c r="B31" s="74" t="s">
        <v>291</v>
      </c>
      <c r="C31" s="74" t="s">
        <v>285</v>
      </c>
      <c r="D31" s="75" t="n">
        <v>0</v>
      </c>
      <c r="E31" s="75" t="n">
        <v>0</v>
      </c>
      <c r="F31" s="8" t="n">
        <v>0</v>
      </c>
    </row>
    <row r="32" customFormat="false" ht="15.75" hidden="false" customHeight="false" outlineLevel="0" collapsed="false">
      <c r="A32" s="79" t="s">
        <v>307</v>
      </c>
      <c r="B32" s="6" t="s">
        <v>308</v>
      </c>
      <c r="C32" s="6"/>
      <c r="D32" s="78" t="n">
        <f aca="false">SUM(D33)</f>
        <v>0</v>
      </c>
      <c r="E32" s="78" t="n">
        <f aca="false">SUM(E33)</f>
        <v>72</v>
      </c>
      <c r="F32" s="79" t="n">
        <f aca="false">SUM(F33)</f>
        <v>145</v>
      </c>
    </row>
    <row r="33" customFormat="false" ht="15.75" hidden="false" customHeight="false" outlineLevel="0" collapsed="false">
      <c r="A33" s="84" t="s">
        <v>307</v>
      </c>
      <c r="B33" s="85" t="s">
        <v>308</v>
      </c>
      <c r="C33" s="85" t="s">
        <v>308</v>
      </c>
      <c r="D33" s="86"/>
      <c r="E33" s="8" t="n">
        <f aca="false">'приложение 5 '!G144</f>
        <v>72</v>
      </c>
      <c r="F33" s="8" t="n">
        <f aca="false">'приложение 5 '!H144</f>
        <v>145</v>
      </c>
    </row>
    <row r="34" customFormat="false" ht="16.5" hidden="false" customHeight="false" outlineLevel="0" collapsed="false">
      <c r="A34" s="87" t="s">
        <v>309</v>
      </c>
      <c r="B34" s="88"/>
      <c r="C34" s="88"/>
      <c r="D34" s="89" t="n">
        <f aca="false">D32+D27+D24+D21+D17+D16+D9+D30</f>
        <v>2797.1</v>
      </c>
      <c r="E34" s="89" t="n">
        <f aca="false">E32+E27+E24+E21+E17+E16+E9+E30</f>
        <v>2862.3</v>
      </c>
      <c r="F34" s="90" t="n">
        <f aca="false">F32+F27+F24+F21+F17+F16+F9+F30</f>
        <v>2885</v>
      </c>
    </row>
    <row r="35" customFormat="false" ht="12.75" hidden="false" customHeight="false" outlineLevel="0" collapsed="false">
      <c r="B35" s="91"/>
      <c r="C35" s="91"/>
    </row>
    <row r="36" customFormat="false" ht="12.75" hidden="false" customHeight="false" outlineLevel="0" collapsed="false">
      <c r="B36" s="91"/>
      <c r="C36" s="91"/>
    </row>
  </sheetData>
  <mergeCells count="4">
    <mergeCell ref="A1:D1"/>
    <mergeCell ref="A2:D2"/>
    <mergeCell ref="B3:D3"/>
    <mergeCell ref="A6:F6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62" activeCellId="0" sqref="E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6" min="6" style="0" width="13.7"/>
    <col collapsed="false" customWidth="true" hidden="false" outlineLevel="0" max="7" min="7" style="0" width="10.56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9"/>
      <c r="B1" s="19"/>
      <c r="C1" s="38" t="s">
        <v>310</v>
      </c>
      <c r="D1" s="38"/>
      <c r="E1" s="38"/>
      <c r="F1" s="38"/>
      <c r="G1" s="19"/>
      <c r="H1" s="19"/>
    </row>
    <row r="2" customFormat="false" ht="15.75" hidden="false" customHeight="false" outlineLevel="0" collapsed="false">
      <c r="A2" s="19"/>
      <c r="B2" s="19"/>
      <c r="C2" s="38" t="s">
        <v>172</v>
      </c>
      <c r="D2" s="38"/>
      <c r="E2" s="38"/>
      <c r="F2" s="38"/>
      <c r="G2" s="19"/>
      <c r="H2" s="19"/>
    </row>
    <row r="3" customFormat="false" ht="15.75" hidden="false" customHeight="false" outlineLevel="0" collapsed="false">
      <c r="A3" s="19"/>
      <c r="B3" s="19"/>
      <c r="C3" s="38" t="s">
        <v>311</v>
      </c>
      <c r="D3" s="38"/>
      <c r="E3" s="38"/>
      <c r="F3" s="38"/>
      <c r="G3" s="19"/>
      <c r="H3" s="19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65.25" hidden="false" customHeight="true" outlineLevel="0" collapsed="false">
      <c r="A5" s="39" t="s">
        <v>312</v>
      </c>
      <c r="B5" s="39"/>
      <c r="C5" s="39"/>
      <c r="D5" s="39"/>
      <c r="E5" s="39"/>
      <c r="F5" s="39"/>
      <c r="G5" s="39"/>
      <c r="H5" s="3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6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6.5" hidden="false" customHeight="false" outlineLevel="0" collapsed="false">
      <c r="A8" s="92" t="s">
        <v>267</v>
      </c>
      <c r="B8" s="92" t="s">
        <v>268</v>
      </c>
      <c r="C8" s="92" t="s">
        <v>269</v>
      </c>
      <c r="D8" s="92" t="s">
        <v>313</v>
      </c>
      <c r="E8" s="92" t="s">
        <v>314</v>
      </c>
      <c r="F8" s="93" t="s">
        <v>177</v>
      </c>
      <c r="G8" s="93" t="s">
        <v>178</v>
      </c>
      <c r="H8" s="94" t="s">
        <v>179</v>
      </c>
    </row>
    <row r="9" customFormat="false" ht="15.75" hidden="false" customHeight="false" outlineLevel="0" collapsed="false">
      <c r="A9" s="95" t="s">
        <v>270</v>
      </c>
      <c r="B9" s="96" t="s">
        <v>271</v>
      </c>
      <c r="C9" s="96" t="s">
        <v>272</v>
      </c>
      <c r="D9" s="96"/>
      <c r="E9" s="96"/>
      <c r="F9" s="97" t="n">
        <f aca="false">F10+F15+F28+F33</f>
        <v>1385.9</v>
      </c>
      <c r="G9" s="97" t="n">
        <f aca="false">G10+G15+G28+G33</f>
        <v>1345.8</v>
      </c>
      <c r="H9" s="98" t="n">
        <f aca="false">H10+H15+H28+H33</f>
        <v>1294.8</v>
      </c>
    </row>
    <row r="10" customFormat="false" ht="52.5" hidden="false" customHeight="true" outlineLevel="0" collapsed="false">
      <c r="A10" s="99" t="s">
        <v>273</v>
      </c>
      <c r="B10" s="100" t="s">
        <v>271</v>
      </c>
      <c r="C10" s="100" t="s">
        <v>274</v>
      </c>
      <c r="D10" s="100" t="s">
        <v>315</v>
      </c>
      <c r="E10" s="100"/>
      <c r="F10" s="101" t="n">
        <f aca="false">SUM(F11)</f>
        <v>446.9</v>
      </c>
      <c r="G10" s="101" t="n">
        <f aca="false">SUM(G11)</f>
        <v>446.9</v>
      </c>
      <c r="H10" s="102" t="n">
        <f aca="false">SUM(H11)</f>
        <v>446.9</v>
      </c>
    </row>
    <row r="11" customFormat="false" ht="15.75" hidden="false" customHeight="false" outlineLevel="0" collapsed="false">
      <c r="A11" s="103" t="s">
        <v>316</v>
      </c>
      <c r="B11" s="104" t="s">
        <v>271</v>
      </c>
      <c r="C11" s="104" t="s">
        <v>274</v>
      </c>
      <c r="D11" s="104" t="s">
        <v>317</v>
      </c>
      <c r="E11" s="104"/>
      <c r="F11" s="105" t="n">
        <f aca="false">SUM(F12)</f>
        <v>446.9</v>
      </c>
      <c r="G11" s="105" t="n">
        <f aca="false">SUM(G12)</f>
        <v>446.9</v>
      </c>
      <c r="H11" s="106" t="n">
        <f aca="false">SUM(H12)</f>
        <v>446.9</v>
      </c>
    </row>
    <row r="12" customFormat="false" ht="40.5" hidden="false" customHeight="true" outlineLevel="0" collapsed="false">
      <c r="A12" s="103" t="s">
        <v>318</v>
      </c>
      <c r="B12" s="104" t="s">
        <v>271</v>
      </c>
      <c r="C12" s="104" t="s">
        <v>274</v>
      </c>
      <c r="D12" s="104" t="s">
        <v>319</v>
      </c>
      <c r="E12" s="104"/>
      <c r="F12" s="105" t="n">
        <f aca="false">SUM(F13)</f>
        <v>446.9</v>
      </c>
      <c r="G12" s="105" t="n">
        <f aca="false">SUM(G13)</f>
        <v>446.9</v>
      </c>
      <c r="H12" s="106" t="n">
        <f aca="false">SUM(H13)</f>
        <v>446.9</v>
      </c>
    </row>
    <row r="13" customFormat="false" ht="17.25" hidden="false" customHeight="true" outlineLevel="0" collapsed="false">
      <c r="A13" s="103" t="s">
        <v>320</v>
      </c>
      <c r="B13" s="104" t="s">
        <v>271</v>
      </c>
      <c r="C13" s="104" t="s">
        <v>274</v>
      </c>
      <c r="D13" s="104" t="s">
        <v>321</v>
      </c>
      <c r="E13" s="104"/>
      <c r="F13" s="105" t="n">
        <f aca="false">F14</f>
        <v>446.9</v>
      </c>
      <c r="G13" s="105" t="n">
        <f aca="false">G14</f>
        <v>446.9</v>
      </c>
      <c r="H13" s="105" t="n">
        <f aca="false">H14</f>
        <v>446.9</v>
      </c>
    </row>
    <row r="14" customFormat="false" ht="29.25" hidden="false" customHeight="true" outlineLevel="0" collapsed="false">
      <c r="A14" s="107" t="s">
        <v>322</v>
      </c>
      <c r="B14" s="104" t="s">
        <v>271</v>
      </c>
      <c r="C14" s="104" t="s">
        <v>274</v>
      </c>
      <c r="D14" s="104" t="s">
        <v>321</v>
      </c>
      <c r="E14" s="104" t="s">
        <v>323</v>
      </c>
      <c r="F14" s="105" t="n">
        <v>446.9</v>
      </c>
      <c r="G14" s="105" t="n">
        <v>446.9</v>
      </c>
      <c r="H14" s="105" t="n">
        <v>446.9</v>
      </c>
    </row>
    <row r="15" customFormat="false" ht="66.75" hidden="false" customHeight="true" outlineLevel="0" collapsed="false">
      <c r="A15" s="108" t="s">
        <v>275</v>
      </c>
      <c r="B15" s="100" t="s">
        <v>271</v>
      </c>
      <c r="C15" s="100" t="s">
        <v>276</v>
      </c>
      <c r="D15" s="100" t="s">
        <v>315</v>
      </c>
      <c r="E15" s="100"/>
      <c r="F15" s="101" t="n">
        <f aca="false">SUM(F16)</f>
        <v>927.4</v>
      </c>
      <c r="G15" s="101" t="n">
        <f aca="false">SUM(G16)</f>
        <v>887.3</v>
      </c>
      <c r="H15" s="102" t="n">
        <f aca="false">SUM(H16)</f>
        <v>836.3</v>
      </c>
    </row>
    <row r="16" customFormat="false" ht="63" hidden="false" customHeight="false" outlineLevel="0" collapsed="false">
      <c r="A16" s="103" t="s">
        <v>324</v>
      </c>
      <c r="B16" s="104" t="s">
        <v>271</v>
      </c>
      <c r="C16" s="104" t="s">
        <v>276</v>
      </c>
      <c r="D16" s="104" t="s">
        <v>325</v>
      </c>
      <c r="E16" s="104"/>
      <c r="F16" s="105" t="n">
        <f aca="false">F17</f>
        <v>927.4</v>
      </c>
      <c r="G16" s="105" t="n">
        <f aca="false">G17</f>
        <v>887.3</v>
      </c>
      <c r="H16" s="106" t="n">
        <f aca="false">H17</f>
        <v>836.3</v>
      </c>
    </row>
    <row r="17" customFormat="false" ht="62.25" hidden="false" customHeight="true" outlineLevel="0" collapsed="false">
      <c r="A17" s="103" t="s">
        <v>326</v>
      </c>
      <c r="B17" s="104" t="s">
        <v>271</v>
      </c>
      <c r="C17" s="104" t="s">
        <v>276</v>
      </c>
      <c r="D17" s="104" t="s">
        <v>327</v>
      </c>
      <c r="E17" s="104"/>
      <c r="F17" s="105" t="n">
        <f aca="false">F18</f>
        <v>927.4</v>
      </c>
      <c r="G17" s="105" t="n">
        <f aca="false">G18</f>
        <v>887.3</v>
      </c>
      <c r="H17" s="106" t="n">
        <f aca="false">H18</f>
        <v>836.3</v>
      </c>
    </row>
    <row r="18" customFormat="false" ht="31.5" hidden="false" customHeight="false" outlineLevel="0" collapsed="false">
      <c r="A18" s="107" t="s">
        <v>328</v>
      </c>
      <c r="B18" s="104" t="s">
        <v>271</v>
      </c>
      <c r="C18" s="104" t="s">
        <v>276</v>
      </c>
      <c r="D18" s="104" t="s">
        <v>329</v>
      </c>
      <c r="E18" s="104"/>
      <c r="F18" s="105" t="n">
        <f aca="false">F19+F20+F21</f>
        <v>927.4</v>
      </c>
      <c r="G18" s="105" t="n">
        <f aca="false">G19+G20+G21</f>
        <v>887.3</v>
      </c>
      <c r="H18" s="106" t="n">
        <f aca="false">H19+H20+H21</f>
        <v>836.3</v>
      </c>
    </row>
    <row r="19" customFormat="false" ht="31.5" hidden="false" customHeight="false" outlineLevel="0" collapsed="false">
      <c r="A19" s="107" t="s">
        <v>330</v>
      </c>
      <c r="B19" s="104" t="s">
        <v>271</v>
      </c>
      <c r="C19" s="104" t="s">
        <v>276</v>
      </c>
      <c r="D19" s="104" t="s">
        <v>329</v>
      </c>
      <c r="E19" s="104" t="s">
        <v>323</v>
      </c>
      <c r="F19" s="105" t="n">
        <v>343.6</v>
      </c>
      <c r="G19" s="105" t="n">
        <v>343.6</v>
      </c>
      <c r="H19" s="106" t="n">
        <v>343.6</v>
      </c>
    </row>
    <row r="20" customFormat="false" ht="30" hidden="false" customHeight="true" outlineLevel="0" collapsed="false">
      <c r="A20" s="55" t="s">
        <v>331</v>
      </c>
      <c r="B20" s="104" t="s">
        <v>271</v>
      </c>
      <c r="C20" s="104" t="s">
        <v>276</v>
      </c>
      <c r="D20" s="104" t="s">
        <v>329</v>
      </c>
      <c r="E20" s="104" t="s">
        <v>332</v>
      </c>
      <c r="F20" s="105" t="n">
        <v>580.8</v>
      </c>
      <c r="G20" s="105" t="n">
        <v>540.7</v>
      </c>
      <c r="H20" s="106" t="n">
        <v>489.7</v>
      </c>
    </row>
    <row r="21" customFormat="false" ht="15.75" hidden="false" customHeight="false" outlineLevel="0" collapsed="false">
      <c r="A21" s="107" t="s">
        <v>333</v>
      </c>
      <c r="B21" s="104" t="s">
        <v>271</v>
      </c>
      <c r="C21" s="104" t="s">
        <v>276</v>
      </c>
      <c r="D21" s="104" t="s">
        <v>329</v>
      </c>
      <c r="E21" s="104" t="s">
        <v>334</v>
      </c>
      <c r="F21" s="105" t="n">
        <v>3</v>
      </c>
      <c r="G21" s="105" t="n">
        <v>3</v>
      </c>
      <c r="H21" s="106" t="n">
        <v>3</v>
      </c>
    </row>
    <row r="22" customFormat="false" ht="69" hidden="true" customHeight="true" outlineLevel="0" collapsed="false">
      <c r="A22" s="107"/>
      <c r="B22" s="104" t="s">
        <v>271</v>
      </c>
      <c r="C22" s="104" t="s">
        <v>276</v>
      </c>
      <c r="D22" s="104" t="s">
        <v>335</v>
      </c>
      <c r="E22" s="104" t="s">
        <v>336</v>
      </c>
      <c r="F22" s="105"/>
      <c r="G22" s="109"/>
      <c r="H22" s="109"/>
    </row>
    <row r="23" customFormat="false" ht="19.5" hidden="true" customHeight="true" outlineLevel="0" collapsed="false">
      <c r="A23" s="110" t="s">
        <v>279</v>
      </c>
      <c r="B23" s="104" t="s">
        <v>271</v>
      </c>
      <c r="C23" s="104" t="s">
        <v>280</v>
      </c>
      <c r="D23" s="104"/>
      <c r="E23" s="104"/>
      <c r="F23" s="105" t="n">
        <v>16</v>
      </c>
      <c r="G23" s="109"/>
      <c r="H23" s="109"/>
    </row>
    <row r="24" customFormat="false" ht="15.75" hidden="true" customHeight="false" outlineLevel="0" collapsed="false">
      <c r="A24" s="107"/>
      <c r="B24" s="104" t="s">
        <v>271</v>
      </c>
      <c r="C24" s="104" t="s">
        <v>280</v>
      </c>
      <c r="D24" s="104" t="s">
        <v>335</v>
      </c>
      <c r="E24" s="104"/>
      <c r="F24" s="105" t="n">
        <f aca="false">SUM(F25)</f>
        <v>0</v>
      </c>
      <c r="G24" s="109"/>
      <c r="H24" s="109"/>
    </row>
    <row r="25" customFormat="false" ht="15.75" hidden="true" customHeight="false" outlineLevel="0" collapsed="false">
      <c r="A25" s="107"/>
      <c r="B25" s="104" t="s">
        <v>271</v>
      </c>
      <c r="C25" s="104" t="s">
        <v>280</v>
      </c>
      <c r="D25" s="104" t="s">
        <v>335</v>
      </c>
      <c r="E25" s="104"/>
      <c r="F25" s="105" t="n">
        <f aca="false">SUM(F26)</f>
        <v>0</v>
      </c>
      <c r="G25" s="109"/>
      <c r="H25" s="109"/>
    </row>
    <row r="26" customFormat="false" ht="47.25" hidden="true" customHeight="false" outlineLevel="0" collapsed="false">
      <c r="A26" s="107" t="s">
        <v>337</v>
      </c>
      <c r="B26" s="104" t="s">
        <v>271</v>
      </c>
      <c r="C26" s="104" t="s">
        <v>280</v>
      </c>
      <c r="D26" s="104" t="s">
        <v>335</v>
      </c>
      <c r="E26" s="104" t="s">
        <v>338</v>
      </c>
      <c r="F26" s="105" t="n">
        <f aca="false">SUM(F27:F27)</f>
        <v>0</v>
      </c>
      <c r="G26" s="109"/>
      <c r="H26" s="109"/>
    </row>
    <row r="27" customFormat="false" ht="31.5" hidden="true" customHeight="false" outlineLevel="0" collapsed="false">
      <c r="A27" s="107" t="s">
        <v>339</v>
      </c>
      <c r="B27" s="104" t="s">
        <v>271</v>
      </c>
      <c r="C27" s="104" t="s">
        <v>280</v>
      </c>
      <c r="D27" s="104" t="s">
        <v>335</v>
      </c>
      <c r="E27" s="104" t="s">
        <v>340</v>
      </c>
      <c r="F27" s="105"/>
      <c r="G27" s="109"/>
      <c r="H27" s="109"/>
    </row>
    <row r="28" customFormat="false" ht="54.75" hidden="false" customHeight="true" outlineLevel="0" collapsed="false">
      <c r="A28" s="111" t="s">
        <v>341</v>
      </c>
      <c r="B28" s="100" t="s">
        <v>271</v>
      </c>
      <c r="C28" s="100" t="s">
        <v>278</v>
      </c>
      <c r="D28" s="100" t="s">
        <v>315</v>
      </c>
      <c r="E28" s="100"/>
      <c r="F28" s="101" t="n">
        <f aca="false">F29</f>
        <v>6</v>
      </c>
      <c r="G28" s="101" t="n">
        <f aca="false">G29</f>
        <v>6</v>
      </c>
      <c r="H28" s="102" t="n">
        <f aca="false">H29</f>
        <v>6</v>
      </c>
    </row>
    <row r="29" customFormat="false" ht="15.75" hidden="false" customHeight="false" outlineLevel="0" collapsed="false">
      <c r="A29" s="110" t="s">
        <v>316</v>
      </c>
      <c r="B29" s="104" t="s">
        <v>271</v>
      </c>
      <c r="C29" s="104" t="s">
        <v>278</v>
      </c>
      <c r="D29" s="104" t="s">
        <v>317</v>
      </c>
      <c r="E29" s="104"/>
      <c r="F29" s="106" t="n">
        <f aca="false">F30</f>
        <v>6</v>
      </c>
      <c r="G29" s="106" t="n">
        <f aca="false">G30</f>
        <v>6</v>
      </c>
      <c r="H29" s="106" t="n">
        <f aca="false">H30</f>
        <v>6</v>
      </c>
    </row>
    <row r="30" customFormat="false" ht="33.75" hidden="false" customHeight="true" outlineLevel="0" collapsed="false">
      <c r="A30" s="103" t="s">
        <v>318</v>
      </c>
      <c r="B30" s="104" t="s">
        <v>271</v>
      </c>
      <c r="C30" s="104" t="s">
        <v>278</v>
      </c>
      <c r="D30" s="104" t="s">
        <v>319</v>
      </c>
      <c r="E30" s="104"/>
      <c r="F30" s="105" t="n">
        <f aca="false">F31</f>
        <v>6</v>
      </c>
      <c r="G30" s="105" t="n">
        <f aca="false">G31</f>
        <v>6</v>
      </c>
      <c r="H30" s="106" t="n">
        <f aca="false">H31</f>
        <v>6</v>
      </c>
    </row>
    <row r="31" customFormat="false" ht="46.5" hidden="false" customHeight="true" outlineLevel="0" collapsed="false">
      <c r="A31" s="112" t="s">
        <v>342</v>
      </c>
      <c r="B31" s="104" t="s">
        <v>271</v>
      </c>
      <c r="C31" s="104" t="s">
        <v>278</v>
      </c>
      <c r="D31" s="104" t="s">
        <v>343</v>
      </c>
      <c r="E31" s="104"/>
      <c r="F31" s="105" t="n">
        <f aca="false">F32</f>
        <v>6</v>
      </c>
      <c r="G31" s="105" t="n">
        <f aca="false">G32</f>
        <v>6</v>
      </c>
      <c r="H31" s="106" t="n">
        <f aca="false">H32</f>
        <v>6</v>
      </c>
    </row>
    <row r="32" s="49" customFormat="true" ht="15.75" hidden="false" customHeight="false" outlineLevel="0" collapsed="false">
      <c r="A32" s="110" t="s">
        <v>250</v>
      </c>
      <c r="B32" s="104" t="s">
        <v>271</v>
      </c>
      <c r="C32" s="104" t="s">
        <v>278</v>
      </c>
      <c r="D32" s="104" t="s">
        <v>343</v>
      </c>
      <c r="E32" s="104" t="s">
        <v>344</v>
      </c>
      <c r="F32" s="105" t="n">
        <v>6</v>
      </c>
      <c r="G32" s="105" t="n">
        <v>6</v>
      </c>
      <c r="H32" s="106" t="n">
        <v>6</v>
      </c>
    </row>
    <row r="33" customFormat="false" ht="14.25" hidden="false" customHeight="true" outlineLevel="0" collapsed="false">
      <c r="A33" s="113" t="s">
        <v>345</v>
      </c>
      <c r="B33" s="100" t="s">
        <v>271</v>
      </c>
      <c r="C33" s="100" t="s">
        <v>282</v>
      </c>
      <c r="D33" s="100" t="s">
        <v>315</v>
      </c>
      <c r="E33" s="100"/>
      <c r="F33" s="101" t="n">
        <f aca="false">F34+F42</f>
        <v>5.6</v>
      </c>
      <c r="G33" s="101" t="n">
        <f aca="false">G34+G42</f>
        <v>5.6</v>
      </c>
      <c r="H33" s="102" t="n">
        <f aca="false">H34+H42</f>
        <v>5.6</v>
      </c>
    </row>
    <row r="34" customFormat="false" ht="0.75" hidden="true" customHeight="true" outlineLevel="0" collapsed="false">
      <c r="A34" s="110" t="s">
        <v>346</v>
      </c>
      <c r="B34" s="104" t="s">
        <v>271</v>
      </c>
      <c r="C34" s="104" t="s">
        <v>282</v>
      </c>
      <c r="D34" s="104" t="s">
        <v>347</v>
      </c>
      <c r="E34" s="104"/>
      <c r="F34" s="105" t="n">
        <f aca="false">F35+F38</f>
        <v>0</v>
      </c>
      <c r="G34" s="105" t="n">
        <f aca="false">G35+G38</f>
        <v>0</v>
      </c>
      <c r="H34" s="106" t="n">
        <f aca="false">H35+H38</f>
        <v>0</v>
      </c>
    </row>
    <row r="35" customFormat="false" ht="68.25" hidden="true" customHeight="true" outlineLevel="0" collapsed="false">
      <c r="A35" s="110" t="s">
        <v>348</v>
      </c>
      <c r="B35" s="104" t="s">
        <v>271</v>
      </c>
      <c r="C35" s="104" t="s">
        <v>282</v>
      </c>
      <c r="D35" s="104" t="s">
        <v>349</v>
      </c>
      <c r="E35" s="104"/>
      <c r="F35" s="105" t="n">
        <f aca="false">F36</f>
        <v>0</v>
      </c>
      <c r="G35" s="105" t="n">
        <f aca="false">G36</f>
        <v>0</v>
      </c>
      <c r="H35" s="106" t="n">
        <f aca="false">H36</f>
        <v>0</v>
      </c>
    </row>
    <row r="36" customFormat="false" ht="50.25" hidden="true" customHeight="true" outlineLevel="0" collapsed="false">
      <c r="A36" s="110" t="s">
        <v>350</v>
      </c>
      <c r="B36" s="104" t="s">
        <v>351</v>
      </c>
      <c r="C36" s="104" t="s">
        <v>282</v>
      </c>
      <c r="D36" s="104" t="s">
        <v>352</v>
      </c>
      <c r="E36" s="104"/>
      <c r="F36" s="105" t="n">
        <f aca="false">F37</f>
        <v>0</v>
      </c>
      <c r="G36" s="105" t="n">
        <f aca="false">G37</f>
        <v>0</v>
      </c>
      <c r="H36" s="106" t="n">
        <f aca="false">H37</f>
        <v>0</v>
      </c>
    </row>
    <row r="37" customFormat="false" ht="29.25" hidden="true" customHeight="true" outlineLevel="0" collapsed="false">
      <c r="A37" s="114" t="s">
        <v>331</v>
      </c>
      <c r="B37" s="104" t="s">
        <v>271</v>
      </c>
      <c r="C37" s="104" t="s">
        <v>282</v>
      </c>
      <c r="D37" s="104" t="s">
        <v>352</v>
      </c>
      <c r="E37" s="104" t="s">
        <v>332</v>
      </c>
      <c r="F37" s="105" t="n">
        <v>0</v>
      </c>
      <c r="G37" s="105" t="n">
        <v>0</v>
      </c>
      <c r="H37" s="106" t="n">
        <v>0</v>
      </c>
    </row>
    <row r="38" customFormat="false" ht="18" hidden="true" customHeight="true" outlineLevel="0" collapsed="false">
      <c r="A38" s="110"/>
      <c r="B38" s="104"/>
      <c r="C38" s="104"/>
      <c r="D38" s="104"/>
      <c r="E38" s="104"/>
      <c r="F38" s="105"/>
      <c r="G38" s="105"/>
      <c r="H38" s="106"/>
    </row>
    <row r="39" customFormat="false" ht="32.25" hidden="true" customHeight="true" outlineLevel="0" collapsed="false">
      <c r="A39" s="115"/>
      <c r="B39" s="104"/>
      <c r="C39" s="104"/>
      <c r="D39" s="104"/>
      <c r="E39" s="104"/>
      <c r="F39" s="105"/>
      <c r="G39" s="105"/>
      <c r="H39" s="106"/>
    </row>
    <row r="40" customFormat="false" ht="33.75" hidden="true" customHeight="true" outlineLevel="0" collapsed="false">
      <c r="A40" s="115"/>
      <c r="B40" s="104"/>
      <c r="C40" s="104"/>
      <c r="D40" s="104"/>
      <c r="E40" s="104"/>
      <c r="F40" s="105"/>
      <c r="G40" s="105"/>
      <c r="H40" s="106"/>
    </row>
    <row r="41" customFormat="false" ht="18" hidden="true" customHeight="true" outlineLevel="0" collapsed="false">
      <c r="A41" s="19"/>
      <c r="B41" s="19"/>
      <c r="C41" s="19"/>
      <c r="D41" s="19"/>
      <c r="E41" s="19"/>
      <c r="F41" s="19"/>
      <c r="G41" s="19"/>
      <c r="H41" s="116"/>
    </row>
    <row r="42" customFormat="false" ht="18" hidden="false" customHeight="true" outlineLevel="0" collapsed="false">
      <c r="A42" s="110" t="s">
        <v>353</v>
      </c>
      <c r="B42" s="104" t="s">
        <v>271</v>
      </c>
      <c r="C42" s="104" t="s">
        <v>282</v>
      </c>
      <c r="D42" s="104" t="s">
        <v>317</v>
      </c>
      <c r="E42" s="104"/>
      <c r="F42" s="105" t="n">
        <f aca="false">F43</f>
        <v>5.6</v>
      </c>
      <c r="G42" s="105" t="n">
        <f aca="false">G43</f>
        <v>5.6</v>
      </c>
      <c r="H42" s="106" t="n">
        <f aca="false">H43</f>
        <v>5.6</v>
      </c>
    </row>
    <row r="43" customFormat="false" ht="33.75" hidden="false" customHeight="true" outlineLevel="0" collapsed="false">
      <c r="A43" s="110" t="s">
        <v>318</v>
      </c>
      <c r="B43" s="104" t="s">
        <v>271</v>
      </c>
      <c r="C43" s="104" t="s">
        <v>282</v>
      </c>
      <c r="D43" s="104" t="s">
        <v>319</v>
      </c>
      <c r="E43" s="104"/>
      <c r="F43" s="105" t="n">
        <f aca="false">F44</f>
        <v>5.6</v>
      </c>
      <c r="G43" s="105" t="n">
        <f aca="false">G44</f>
        <v>5.6</v>
      </c>
      <c r="H43" s="106" t="n">
        <f aca="false">H44</f>
        <v>5.6</v>
      </c>
    </row>
    <row r="44" customFormat="false" ht="31.5" hidden="false" customHeight="true" outlineLevel="0" collapsed="false">
      <c r="A44" s="110" t="s">
        <v>354</v>
      </c>
      <c r="B44" s="104" t="s">
        <v>351</v>
      </c>
      <c r="C44" s="104" t="s">
        <v>282</v>
      </c>
      <c r="D44" s="104" t="s">
        <v>355</v>
      </c>
      <c r="E44" s="104"/>
      <c r="F44" s="105" t="n">
        <f aca="false">F45</f>
        <v>5.6</v>
      </c>
      <c r="G44" s="105" t="n">
        <f aca="false">G45</f>
        <v>5.6</v>
      </c>
      <c r="H44" s="106" t="n">
        <f aca="false">H45</f>
        <v>5.6</v>
      </c>
    </row>
    <row r="45" customFormat="false" ht="18" hidden="false" customHeight="true" outlineLevel="0" collapsed="false">
      <c r="A45" s="110" t="s">
        <v>250</v>
      </c>
      <c r="B45" s="104" t="s">
        <v>271</v>
      </c>
      <c r="C45" s="104" t="s">
        <v>282</v>
      </c>
      <c r="D45" s="104" t="s">
        <v>355</v>
      </c>
      <c r="E45" s="104" t="s">
        <v>344</v>
      </c>
      <c r="F45" s="105" t="n">
        <v>5.6</v>
      </c>
      <c r="G45" s="105" t="n">
        <v>5.6</v>
      </c>
      <c r="H45" s="106" t="n">
        <v>5.6</v>
      </c>
    </row>
    <row r="46" customFormat="false" ht="15.75" hidden="false" customHeight="false" outlineLevel="0" collapsed="false">
      <c r="A46" s="108" t="s">
        <v>283</v>
      </c>
      <c r="B46" s="117" t="s">
        <v>274</v>
      </c>
      <c r="C46" s="117" t="s">
        <v>272</v>
      </c>
      <c r="D46" s="100"/>
      <c r="E46" s="100"/>
      <c r="F46" s="101" t="n">
        <f aca="false">F47</f>
        <v>37.6</v>
      </c>
      <c r="G46" s="101" t="n">
        <f aca="false">G47</f>
        <v>38</v>
      </c>
      <c r="H46" s="102" t="n">
        <f aca="false">H47</f>
        <v>39.3</v>
      </c>
    </row>
    <row r="47" customFormat="false" ht="19.5" hidden="false" customHeight="true" outlineLevel="0" collapsed="false">
      <c r="A47" s="108" t="s">
        <v>284</v>
      </c>
      <c r="B47" s="117" t="s">
        <v>274</v>
      </c>
      <c r="C47" s="117" t="s">
        <v>285</v>
      </c>
      <c r="D47" s="100" t="s">
        <v>315</v>
      </c>
      <c r="E47" s="100"/>
      <c r="F47" s="101" t="n">
        <f aca="false">F48</f>
        <v>37.6</v>
      </c>
      <c r="G47" s="101" t="n">
        <f aca="false">G48</f>
        <v>38</v>
      </c>
      <c r="H47" s="102" t="n">
        <f aca="false">H48</f>
        <v>39.3</v>
      </c>
    </row>
    <row r="48" customFormat="false" ht="19.5" hidden="false" customHeight="true" outlineLevel="0" collapsed="false">
      <c r="A48" s="110" t="s">
        <v>316</v>
      </c>
      <c r="B48" s="118" t="s">
        <v>274</v>
      </c>
      <c r="C48" s="118" t="s">
        <v>285</v>
      </c>
      <c r="D48" s="104" t="s">
        <v>317</v>
      </c>
      <c r="E48" s="104"/>
      <c r="F48" s="105" t="n">
        <f aca="false">F49</f>
        <v>37.6</v>
      </c>
      <c r="G48" s="105" t="n">
        <f aca="false">G49</f>
        <v>38</v>
      </c>
      <c r="H48" s="106" t="n">
        <f aca="false">H49</f>
        <v>39.3</v>
      </c>
    </row>
    <row r="49" s="120" customFormat="true" ht="66" hidden="false" customHeight="true" outlineLevel="0" collapsed="false">
      <c r="A49" s="119" t="s">
        <v>356</v>
      </c>
      <c r="B49" s="104" t="s">
        <v>274</v>
      </c>
      <c r="C49" s="104" t="s">
        <v>285</v>
      </c>
      <c r="D49" s="104" t="s">
        <v>357</v>
      </c>
      <c r="E49" s="104"/>
      <c r="F49" s="105" t="n">
        <f aca="false">F50</f>
        <v>37.6</v>
      </c>
      <c r="G49" s="105" t="n">
        <f aca="false">G50</f>
        <v>38</v>
      </c>
      <c r="H49" s="106" t="n">
        <f aca="false">H50</f>
        <v>39.3</v>
      </c>
    </row>
    <row r="50" customFormat="false" ht="36" hidden="false" customHeight="true" outlineLevel="0" collapsed="false">
      <c r="A50" s="119" t="s">
        <v>358</v>
      </c>
      <c r="B50" s="104" t="s">
        <v>274</v>
      </c>
      <c r="C50" s="104" t="s">
        <v>285</v>
      </c>
      <c r="D50" s="104" t="s">
        <v>359</v>
      </c>
      <c r="E50" s="104"/>
      <c r="F50" s="105" t="n">
        <f aca="false">F51+F52</f>
        <v>37.6</v>
      </c>
      <c r="G50" s="105" t="n">
        <f aca="false">G51+G52</f>
        <v>38</v>
      </c>
      <c r="H50" s="106" t="n">
        <f aca="false">H51+H52</f>
        <v>39.3</v>
      </c>
    </row>
    <row r="51" customFormat="false" ht="30" hidden="false" customHeight="true" outlineLevel="0" collapsed="false">
      <c r="A51" s="107" t="s">
        <v>322</v>
      </c>
      <c r="B51" s="104" t="s">
        <v>274</v>
      </c>
      <c r="C51" s="104" t="s">
        <v>285</v>
      </c>
      <c r="D51" s="104" t="s">
        <v>359</v>
      </c>
      <c r="E51" s="104" t="s">
        <v>323</v>
      </c>
      <c r="F51" s="105" t="n">
        <v>36.6</v>
      </c>
      <c r="G51" s="105" t="n">
        <v>37</v>
      </c>
      <c r="H51" s="106" t="n">
        <v>38.3</v>
      </c>
    </row>
    <row r="52" customFormat="false" ht="32.25" hidden="false" customHeight="true" outlineLevel="0" collapsed="false">
      <c r="A52" s="55" t="s">
        <v>360</v>
      </c>
      <c r="B52" s="104" t="s">
        <v>274</v>
      </c>
      <c r="C52" s="104" t="s">
        <v>285</v>
      </c>
      <c r="D52" s="104" t="s">
        <v>359</v>
      </c>
      <c r="E52" s="104" t="s">
        <v>332</v>
      </c>
      <c r="F52" s="105" t="n">
        <v>1</v>
      </c>
      <c r="G52" s="105" t="n">
        <v>1</v>
      </c>
      <c r="H52" s="106" t="n">
        <v>1</v>
      </c>
    </row>
    <row r="53" customFormat="false" ht="35.25" hidden="false" customHeight="true" outlineLevel="0" collapsed="false">
      <c r="A53" s="108" t="s">
        <v>286</v>
      </c>
      <c r="B53" s="117" t="s">
        <v>285</v>
      </c>
      <c r="C53" s="117" t="s">
        <v>272</v>
      </c>
      <c r="D53" s="100"/>
      <c r="E53" s="100"/>
      <c r="F53" s="101" t="n">
        <f aca="false">F54+F60+F72</f>
        <v>4</v>
      </c>
      <c r="G53" s="101" t="n">
        <f aca="false">G54+G60+G72</f>
        <v>4</v>
      </c>
      <c r="H53" s="102" t="n">
        <f aca="false">H54+H60+H72</f>
        <v>4</v>
      </c>
    </row>
    <row r="54" customFormat="false" ht="15.75" hidden="false" customHeight="false" outlineLevel="0" collapsed="false">
      <c r="A54" s="121" t="s">
        <v>287</v>
      </c>
      <c r="B54" s="100" t="s">
        <v>285</v>
      </c>
      <c r="C54" s="100" t="s">
        <v>276</v>
      </c>
      <c r="D54" s="100" t="s">
        <v>315</v>
      </c>
      <c r="E54" s="100"/>
      <c r="F54" s="101" t="n">
        <f aca="false">F55</f>
        <v>4</v>
      </c>
      <c r="G54" s="101" t="n">
        <f aca="false">G55</f>
        <v>4</v>
      </c>
      <c r="H54" s="102" t="n">
        <f aca="false">H55</f>
        <v>4</v>
      </c>
    </row>
    <row r="55" customFormat="false" ht="15.75" hidden="false" customHeight="false" outlineLevel="0" collapsed="false">
      <c r="A55" s="109" t="s">
        <v>316</v>
      </c>
      <c r="B55" s="104" t="s">
        <v>285</v>
      </c>
      <c r="C55" s="104" t="s">
        <v>276</v>
      </c>
      <c r="D55" s="104" t="s">
        <v>317</v>
      </c>
      <c r="E55" s="104"/>
      <c r="F55" s="105" t="n">
        <f aca="false">F56</f>
        <v>4</v>
      </c>
      <c r="G55" s="105" t="n">
        <f aca="false">G56</f>
        <v>4</v>
      </c>
      <c r="H55" s="106" t="n">
        <f aca="false">H56</f>
        <v>4</v>
      </c>
    </row>
    <row r="56" customFormat="false" ht="67.5" hidden="false" customHeight="true" outlineLevel="0" collapsed="false">
      <c r="A56" s="119" t="s">
        <v>356</v>
      </c>
      <c r="B56" s="104" t="s">
        <v>285</v>
      </c>
      <c r="C56" s="104" t="s">
        <v>276</v>
      </c>
      <c r="D56" s="104" t="s">
        <v>357</v>
      </c>
      <c r="E56" s="104"/>
      <c r="F56" s="105" t="n">
        <f aca="false">SUM(F57)</f>
        <v>4</v>
      </c>
      <c r="G56" s="105" t="n">
        <f aca="false">SUM(G57)</f>
        <v>4</v>
      </c>
      <c r="H56" s="106" t="n">
        <f aca="false">SUM(H57)</f>
        <v>4</v>
      </c>
    </row>
    <row r="57" customFormat="false" ht="119.25" hidden="false" customHeight="true" outlineLevel="0" collapsed="false">
      <c r="A57" s="119" t="s">
        <v>361</v>
      </c>
      <c r="B57" s="104" t="s">
        <v>285</v>
      </c>
      <c r="C57" s="104" t="s">
        <v>276</v>
      </c>
      <c r="D57" s="104" t="s">
        <v>362</v>
      </c>
      <c r="E57" s="104"/>
      <c r="F57" s="105" t="n">
        <f aca="false">F58</f>
        <v>4</v>
      </c>
      <c r="G57" s="105" t="n">
        <f aca="false">G58</f>
        <v>4</v>
      </c>
      <c r="H57" s="106" t="n">
        <f aca="false">H58</f>
        <v>4</v>
      </c>
    </row>
    <row r="58" s="49" customFormat="true" ht="30.75" hidden="false" customHeight="true" outlineLevel="0" collapsed="false">
      <c r="A58" s="107" t="s">
        <v>360</v>
      </c>
      <c r="B58" s="104" t="s">
        <v>285</v>
      </c>
      <c r="C58" s="104" t="s">
        <v>276</v>
      </c>
      <c r="D58" s="104" t="s">
        <v>362</v>
      </c>
      <c r="E58" s="104" t="s">
        <v>332</v>
      </c>
      <c r="F58" s="105" t="n">
        <v>4</v>
      </c>
      <c r="G58" s="105" t="n">
        <v>4</v>
      </c>
      <c r="H58" s="106" t="n">
        <v>4</v>
      </c>
    </row>
    <row r="59" customFormat="false" ht="0.75" hidden="true" customHeight="true" outlineLevel="0" collapsed="false">
      <c r="A59" s="107"/>
      <c r="B59" s="104"/>
      <c r="C59" s="104"/>
      <c r="D59" s="104"/>
      <c r="E59" s="104"/>
      <c r="F59" s="105" t="n">
        <f aca="false">F60</f>
        <v>0</v>
      </c>
      <c r="G59" s="109"/>
      <c r="H59" s="109"/>
    </row>
    <row r="60" customFormat="false" ht="31.5" hidden="true" customHeight="true" outlineLevel="0" collapsed="false">
      <c r="A60" s="108" t="s">
        <v>288</v>
      </c>
      <c r="B60" s="100" t="s">
        <v>285</v>
      </c>
      <c r="C60" s="100" t="s">
        <v>289</v>
      </c>
      <c r="D60" s="100" t="s">
        <v>315</v>
      </c>
      <c r="E60" s="100"/>
      <c r="F60" s="101" t="n">
        <f aca="false">F66+F69+F71</f>
        <v>0</v>
      </c>
      <c r="G60" s="101" t="n">
        <f aca="false">G66+G69+G71</f>
        <v>0</v>
      </c>
      <c r="H60" s="102" t="n">
        <f aca="false">H66+H69+H71</f>
        <v>0</v>
      </c>
    </row>
    <row r="61" customFormat="false" ht="0.75" hidden="false" customHeight="true" outlineLevel="0" collapsed="false">
      <c r="A61" s="119" t="s">
        <v>363</v>
      </c>
      <c r="B61" s="104" t="s">
        <v>285</v>
      </c>
      <c r="C61" s="104" t="s">
        <v>289</v>
      </c>
      <c r="D61" s="104" t="s">
        <v>364</v>
      </c>
      <c r="E61" s="104"/>
      <c r="F61" s="105" t="n">
        <v>4</v>
      </c>
      <c r="G61" s="105" t="n">
        <v>4</v>
      </c>
      <c r="H61" s="106" t="n">
        <v>4</v>
      </c>
    </row>
    <row r="62" customFormat="false" ht="34.5" hidden="true" customHeight="true" outlineLevel="0" collapsed="false">
      <c r="A62" s="107" t="s">
        <v>365</v>
      </c>
      <c r="B62" s="104" t="s">
        <v>285</v>
      </c>
      <c r="C62" s="104" t="s">
        <v>289</v>
      </c>
      <c r="D62" s="104" t="s">
        <v>366</v>
      </c>
      <c r="E62" s="104"/>
      <c r="F62" s="105" t="n">
        <v>2</v>
      </c>
      <c r="G62" s="105" t="n">
        <v>2</v>
      </c>
      <c r="H62" s="106" t="n">
        <v>2</v>
      </c>
    </row>
    <row r="63" customFormat="false" ht="0.75" hidden="true" customHeight="true" outlineLevel="0" collapsed="false">
      <c r="A63" s="107" t="s">
        <v>367</v>
      </c>
      <c r="B63" s="104" t="s">
        <v>285</v>
      </c>
      <c r="C63" s="104" t="s">
        <v>289</v>
      </c>
      <c r="D63" s="104" t="s">
        <v>368</v>
      </c>
      <c r="E63" s="104"/>
      <c r="F63" s="105" t="n">
        <f aca="false">F64+F67</f>
        <v>0</v>
      </c>
      <c r="G63" s="105" t="n">
        <f aca="false">G64+G67</f>
        <v>0</v>
      </c>
      <c r="H63" s="106" t="n">
        <f aca="false">H64+H67</f>
        <v>0</v>
      </c>
    </row>
    <row r="64" customFormat="false" ht="39" hidden="true" customHeight="true" outlineLevel="0" collapsed="false">
      <c r="A64" s="107" t="s">
        <v>331</v>
      </c>
      <c r="B64" s="104" t="s">
        <v>285</v>
      </c>
      <c r="C64" s="104" t="s">
        <v>289</v>
      </c>
      <c r="D64" s="104" t="s">
        <v>368</v>
      </c>
      <c r="E64" s="104" t="s">
        <v>332</v>
      </c>
      <c r="F64" s="105" t="n">
        <f aca="false">F65</f>
        <v>0</v>
      </c>
      <c r="G64" s="105" t="n">
        <f aca="false">G65</f>
        <v>0</v>
      </c>
      <c r="H64" s="106" t="n">
        <f aca="false">H65</f>
        <v>0</v>
      </c>
    </row>
    <row r="65" customFormat="false" ht="18.75" hidden="true" customHeight="true" outlineLevel="0" collapsed="false">
      <c r="A65" s="107" t="s">
        <v>369</v>
      </c>
      <c r="B65" s="104" t="s">
        <v>285</v>
      </c>
      <c r="C65" s="104" t="s">
        <v>289</v>
      </c>
      <c r="D65" s="104" t="s">
        <v>370</v>
      </c>
      <c r="E65" s="104"/>
      <c r="F65" s="105" t="n">
        <f aca="false">F66</f>
        <v>0</v>
      </c>
      <c r="G65" s="105" t="n">
        <f aca="false">G66</f>
        <v>0</v>
      </c>
      <c r="H65" s="106" t="n">
        <f aca="false">H66</f>
        <v>0</v>
      </c>
    </row>
    <row r="66" customFormat="false" ht="34.5" hidden="true" customHeight="true" outlineLevel="0" collapsed="false">
      <c r="A66" s="107" t="s">
        <v>331</v>
      </c>
      <c r="B66" s="104" t="s">
        <v>285</v>
      </c>
      <c r="C66" s="104" t="s">
        <v>289</v>
      </c>
      <c r="D66" s="104" t="s">
        <v>368</v>
      </c>
      <c r="E66" s="104" t="s">
        <v>332</v>
      </c>
      <c r="F66" s="105"/>
      <c r="G66" s="105"/>
      <c r="H66" s="106"/>
    </row>
    <row r="67" customFormat="false" ht="47.25" hidden="true" customHeight="true" outlineLevel="0" collapsed="false">
      <c r="A67" s="107" t="s">
        <v>371</v>
      </c>
      <c r="B67" s="104" t="s">
        <v>285</v>
      </c>
      <c r="C67" s="104" t="s">
        <v>289</v>
      </c>
      <c r="D67" s="104" t="s">
        <v>372</v>
      </c>
      <c r="E67" s="104"/>
      <c r="F67" s="105" t="n">
        <f aca="false">F70</f>
        <v>0</v>
      </c>
      <c r="G67" s="105" t="n">
        <f aca="false">G70</f>
        <v>0</v>
      </c>
      <c r="H67" s="106" t="n">
        <f aca="false">H70</f>
        <v>0</v>
      </c>
    </row>
    <row r="68" customFormat="false" ht="15" hidden="true" customHeight="true" outlineLevel="0" collapsed="false">
      <c r="A68" s="107" t="s">
        <v>373</v>
      </c>
      <c r="B68" s="104" t="s">
        <v>285</v>
      </c>
      <c r="C68" s="104" t="s">
        <v>289</v>
      </c>
      <c r="D68" s="104" t="s">
        <v>374</v>
      </c>
      <c r="E68" s="104"/>
      <c r="F68" s="105"/>
      <c r="G68" s="105"/>
      <c r="H68" s="106"/>
    </row>
    <row r="69" s="49" customFormat="true" ht="38.25" hidden="true" customHeight="true" outlineLevel="0" collapsed="false">
      <c r="A69" s="107" t="s">
        <v>331</v>
      </c>
      <c r="B69" s="104" t="s">
        <v>285</v>
      </c>
      <c r="C69" s="104" t="s">
        <v>289</v>
      </c>
      <c r="D69" s="104" t="s">
        <v>374</v>
      </c>
      <c r="E69" s="104" t="s">
        <v>332</v>
      </c>
      <c r="F69" s="105"/>
      <c r="G69" s="105"/>
      <c r="H69" s="106"/>
    </row>
    <row r="70" s="49" customFormat="true" ht="48" hidden="true" customHeight="true" outlineLevel="0" collapsed="false">
      <c r="A70" s="107" t="s">
        <v>375</v>
      </c>
      <c r="B70" s="104" t="s">
        <v>285</v>
      </c>
      <c r="C70" s="104" t="s">
        <v>289</v>
      </c>
      <c r="D70" s="104" t="s">
        <v>376</v>
      </c>
      <c r="E70" s="104"/>
      <c r="F70" s="105" t="n">
        <f aca="false">F71</f>
        <v>0</v>
      </c>
      <c r="G70" s="105" t="n">
        <f aca="false">G71</f>
        <v>0</v>
      </c>
      <c r="H70" s="106" t="n">
        <f aca="false">H71</f>
        <v>0</v>
      </c>
    </row>
    <row r="71" s="49" customFormat="true" ht="34.5" hidden="true" customHeight="true" outlineLevel="0" collapsed="false">
      <c r="A71" s="107" t="s">
        <v>331</v>
      </c>
      <c r="B71" s="104" t="s">
        <v>285</v>
      </c>
      <c r="C71" s="104" t="s">
        <v>289</v>
      </c>
      <c r="D71" s="104" t="s">
        <v>376</v>
      </c>
      <c r="E71" s="104" t="s">
        <v>332</v>
      </c>
      <c r="F71" s="105"/>
      <c r="G71" s="105"/>
      <c r="H71" s="106"/>
    </row>
    <row r="72" s="49" customFormat="true" ht="18" hidden="true" customHeight="true" outlineLevel="0" collapsed="false">
      <c r="A72" s="121" t="s">
        <v>290</v>
      </c>
      <c r="B72" s="100" t="s">
        <v>285</v>
      </c>
      <c r="C72" s="100" t="s">
        <v>291</v>
      </c>
      <c r="D72" s="100" t="s">
        <v>315</v>
      </c>
      <c r="E72" s="100"/>
      <c r="F72" s="101" t="n">
        <f aca="false">F74</f>
        <v>0</v>
      </c>
      <c r="G72" s="101" t="n">
        <f aca="false">G74</f>
        <v>0</v>
      </c>
      <c r="H72" s="102" t="n">
        <f aca="false">H74</f>
        <v>0</v>
      </c>
    </row>
    <row r="73" s="49" customFormat="true" ht="31.5" hidden="true" customHeight="true" outlineLevel="0" collapsed="false">
      <c r="A73" s="122"/>
      <c r="B73" s="104" t="s">
        <v>285</v>
      </c>
      <c r="C73" s="104" t="s">
        <v>291</v>
      </c>
      <c r="D73" s="104" t="s">
        <v>335</v>
      </c>
      <c r="E73" s="104"/>
      <c r="F73" s="105" t="n">
        <f aca="false">SUM(F74)</f>
        <v>0</v>
      </c>
      <c r="G73" s="105" t="n">
        <f aca="false">SUM(G74)</f>
        <v>0</v>
      </c>
      <c r="H73" s="106" t="n">
        <f aca="false">SUM(H74)</f>
        <v>0</v>
      </c>
    </row>
    <row r="74" customFormat="false" ht="0.75" hidden="true" customHeight="true" outlineLevel="0" collapsed="false">
      <c r="A74" s="107" t="s">
        <v>377</v>
      </c>
      <c r="B74" s="104" t="s">
        <v>285</v>
      </c>
      <c r="C74" s="104" t="s">
        <v>291</v>
      </c>
      <c r="D74" s="104" t="s">
        <v>364</v>
      </c>
      <c r="E74" s="104"/>
      <c r="F74" s="105" t="n">
        <f aca="false">F75</f>
        <v>0</v>
      </c>
      <c r="G74" s="105" t="n">
        <f aca="false">G75</f>
        <v>0</v>
      </c>
      <c r="H74" s="106" t="n">
        <f aca="false">H75</f>
        <v>0</v>
      </c>
    </row>
    <row r="75" customFormat="false" ht="30.75" hidden="true" customHeight="true" outlineLevel="0" collapsed="false">
      <c r="A75" s="107" t="s">
        <v>378</v>
      </c>
      <c r="B75" s="104" t="s">
        <v>285</v>
      </c>
      <c r="C75" s="104" t="s">
        <v>291</v>
      </c>
      <c r="D75" s="104" t="s">
        <v>379</v>
      </c>
      <c r="E75" s="104"/>
      <c r="F75" s="105" t="n">
        <f aca="false">SUM(F76)</f>
        <v>0</v>
      </c>
      <c r="G75" s="105" t="n">
        <f aca="false">SUM(G76)</f>
        <v>0</v>
      </c>
      <c r="H75" s="106" t="n">
        <f aca="false">SUM(H76)</f>
        <v>0</v>
      </c>
    </row>
    <row r="76" customFormat="false" ht="48" hidden="true" customHeight="true" outlineLevel="0" collapsed="false">
      <c r="A76" s="107" t="s">
        <v>380</v>
      </c>
      <c r="B76" s="104" t="s">
        <v>285</v>
      </c>
      <c r="C76" s="104" t="s">
        <v>291</v>
      </c>
      <c r="D76" s="104" t="s">
        <v>381</v>
      </c>
      <c r="E76" s="104"/>
      <c r="F76" s="105" t="n">
        <f aca="false">F77</f>
        <v>0</v>
      </c>
      <c r="G76" s="105" t="n">
        <f aca="false">G77</f>
        <v>0</v>
      </c>
      <c r="H76" s="105" t="n">
        <f aca="false">H77</f>
        <v>0</v>
      </c>
    </row>
    <row r="77" s="49" customFormat="true" ht="31.5" hidden="true" customHeight="true" outlineLevel="0" collapsed="false">
      <c r="A77" s="107" t="s">
        <v>331</v>
      </c>
      <c r="B77" s="104" t="s">
        <v>285</v>
      </c>
      <c r="C77" s="104" t="s">
        <v>291</v>
      </c>
      <c r="D77" s="104" t="s">
        <v>381</v>
      </c>
      <c r="E77" s="104" t="s">
        <v>332</v>
      </c>
      <c r="F77" s="105"/>
      <c r="G77" s="105"/>
      <c r="H77" s="106"/>
    </row>
    <row r="78" customFormat="false" ht="15.75" hidden="false" customHeight="false" outlineLevel="0" collapsed="false">
      <c r="A78" s="121" t="s">
        <v>292</v>
      </c>
      <c r="B78" s="100" t="s">
        <v>276</v>
      </c>
      <c r="C78" s="100" t="s">
        <v>272</v>
      </c>
      <c r="D78" s="100"/>
      <c r="E78" s="100"/>
      <c r="F78" s="101" t="n">
        <f aca="false">F79+F86</f>
        <v>258.5</v>
      </c>
      <c r="G78" s="101" t="n">
        <f aca="false">G79+G86</f>
        <v>291.4</v>
      </c>
      <c r="H78" s="102" t="n">
        <f aca="false">H79+H86</f>
        <v>300.8</v>
      </c>
    </row>
    <row r="79" customFormat="false" ht="15.75" hidden="false" customHeight="false" outlineLevel="0" collapsed="false">
      <c r="A79" s="121" t="s">
        <v>382</v>
      </c>
      <c r="B79" s="100" t="s">
        <v>276</v>
      </c>
      <c r="C79" s="100" t="s">
        <v>289</v>
      </c>
      <c r="D79" s="100" t="s">
        <v>315</v>
      </c>
      <c r="E79" s="100"/>
      <c r="F79" s="101" t="n">
        <f aca="false">SUM(F81)</f>
        <v>256.7</v>
      </c>
      <c r="G79" s="101" t="n">
        <f aca="false">SUM(G81)</f>
        <v>289.6</v>
      </c>
      <c r="H79" s="102" t="n">
        <f aca="false">SUM(H81)</f>
        <v>299</v>
      </c>
    </row>
    <row r="80" customFormat="false" ht="63" hidden="false" customHeight="false" outlineLevel="0" collapsed="false">
      <c r="A80" s="110" t="s">
        <v>383</v>
      </c>
      <c r="B80" s="104" t="s">
        <v>276</v>
      </c>
      <c r="C80" s="104" t="s">
        <v>289</v>
      </c>
      <c r="D80" s="104" t="s">
        <v>384</v>
      </c>
      <c r="E80" s="104"/>
      <c r="F80" s="105" t="n">
        <f aca="false">F81</f>
        <v>256.7</v>
      </c>
      <c r="G80" s="105" t="n">
        <f aca="false">G81</f>
        <v>289.6</v>
      </c>
      <c r="H80" s="106" t="n">
        <f aca="false">H81</f>
        <v>299</v>
      </c>
    </row>
    <row r="81" customFormat="false" ht="31.5" hidden="false" customHeight="false" outlineLevel="0" collapsed="false">
      <c r="A81" s="110" t="s">
        <v>385</v>
      </c>
      <c r="B81" s="104" t="s">
        <v>276</v>
      </c>
      <c r="C81" s="104" t="s">
        <v>289</v>
      </c>
      <c r="D81" s="104" t="s">
        <v>386</v>
      </c>
      <c r="E81" s="104"/>
      <c r="F81" s="105" t="n">
        <f aca="false">F82+F84</f>
        <v>256.7</v>
      </c>
      <c r="G81" s="105" t="n">
        <f aca="false">G82+G84</f>
        <v>289.6</v>
      </c>
      <c r="H81" s="106" t="n">
        <f aca="false">H82+H84</f>
        <v>299</v>
      </c>
    </row>
    <row r="82" customFormat="false" ht="15.75" hidden="false" customHeight="false" outlineLevel="0" collapsed="false">
      <c r="A82" s="107" t="s">
        <v>387</v>
      </c>
      <c r="B82" s="104" t="s">
        <v>276</v>
      </c>
      <c r="C82" s="104" t="s">
        <v>289</v>
      </c>
      <c r="D82" s="104" t="s">
        <v>388</v>
      </c>
      <c r="E82" s="104"/>
      <c r="F82" s="105" t="n">
        <f aca="false">F83</f>
        <v>69</v>
      </c>
      <c r="G82" s="105" t="n">
        <f aca="false">G83</f>
        <v>78</v>
      </c>
      <c r="H82" s="106" t="n">
        <f aca="false">H83</f>
        <v>83</v>
      </c>
    </row>
    <row r="83" s="49" customFormat="true" ht="34.5" hidden="false" customHeight="true" outlineLevel="0" collapsed="false">
      <c r="A83" s="107" t="s">
        <v>331</v>
      </c>
      <c r="B83" s="104" t="s">
        <v>276</v>
      </c>
      <c r="C83" s="104" t="s">
        <v>289</v>
      </c>
      <c r="D83" s="104" t="s">
        <v>388</v>
      </c>
      <c r="E83" s="104" t="s">
        <v>332</v>
      </c>
      <c r="F83" s="105" t="n">
        <v>69</v>
      </c>
      <c r="G83" s="105" t="n">
        <v>78</v>
      </c>
      <c r="H83" s="106" t="n">
        <v>83</v>
      </c>
    </row>
    <row r="84" s="49" customFormat="true" ht="48" hidden="false" customHeight="true" outlineLevel="0" collapsed="false">
      <c r="A84" s="107" t="s">
        <v>389</v>
      </c>
      <c r="B84" s="104" t="s">
        <v>276</v>
      </c>
      <c r="C84" s="104" t="s">
        <v>289</v>
      </c>
      <c r="D84" s="104" t="s">
        <v>390</v>
      </c>
      <c r="E84" s="104"/>
      <c r="F84" s="105" t="n">
        <f aca="false">F85</f>
        <v>187.7</v>
      </c>
      <c r="G84" s="105" t="n">
        <f aca="false">G85</f>
        <v>211.6</v>
      </c>
      <c r="H84" s="106" t="n">
        <f aca="false">H85</f>
        <v>216</v>
      </c>
    </row>
    <row r="85" s="49" customFormat="true" ht="34.5" hidden="false" customHeight="true" outlineLevel="0" collapsed="false">
      <c r="A85" s="107" t="s">
        <v>331</v>
      </c>
      <c r="B85" s="104" t="s">
        <v>276</v>
      </c>
      <c r="C85" s="104" t="s">
        <v>289</v>
      </c>
      <c r="D85" s="104" t="s">
        <v>390</v>
      </c>
      <c r="E85" s="104" t="s">
        <v>332</v>
      </c>
      <c r="F85" s="105" t="n">
        <v>187.7</v>
      </c>
      <c r="G85" s="105" t="n">
        <v>211.6</v>
      </c>
      <c r="H85" s="106" t="n">
        <v>216</v>
      </c>
    </row>
    <row r="86" customFormat="false" ht="31.5" hidden="false" customHeight="true" outlineLevel="0" collapsed="false">
      <c r="A86" s="108" t="s">
        <v>294</v>
      </c>
      <c r="B86" s="100" t="s">
        <v>276</v>
      </c>
      <c r="C86" s="100" t="s">
        <v>295</v>
      </c>
      <c r="D86" s="100" t="s">
        <v>315</v>
      </c>
      <c r="E86" s="100"/>
      <c r="F86" s="101" t="n">
        <f aca="false">F87+F93+F91</f>
        <v>1.8</v>
      </c>
      <c r="G86" s="101" t="n">
        <f aca="false">G87+G93</f>
        <v>1.8</v>
      </c>
      <c r="H86" s="102" t="n">
        <f aca="false">H87+H93</f>
        <v>1.8</v>
      </c>
    </row>
    <row r="87" customFormat="false" ht="0.75" hidden="false" customHeight="true" outlineLevel="0" collapsed="false">
      <c r="A87" s="107" t="s">
        <v>391</v>
      </c>
      <c r="B87" s="104" t="s">
        <v>276</v>
      </c>
      <c r="C87" s="104" t="s">
        <v>295</v>
      </c>
      <c r="D87" s="104" t="s">
        <v>392</v>
      </c>
      <c r="E87" s="104"/>
      <c r="F87" s="105" t="n">
        <f aca="false">F89+F90</f>
        <v>0</v>
      </c>
      <c r="G87" s="105" t="n">
        <f aca="false">G89+G90</f>
        <v>0</v>
      </c>
      <c r="H87" s="106" t="n">
        <f aca="false">H89+H90</f>
        <v>0</v>
      </c>
    </row>
    <row r="88" customFormat="false" ht="39" hidden="true" customHeight="true" outlineLevel="0" collapsed="false">
      <c r="A88" s="123" t="s">
        <v>393</v>
      </c>
      <c r="B88" s="104" t="s">
        <v>276</v>
      </c>
      <c r="C88" s="104" t="s">
        <v>295</v>
      </c>
      <c r="D88" s="104" t="s">
        <v>394</v>
      </c>
      <c r="E88" s="104"/>
      <c r="F88" s="105" t="n">
        <f aca="false">F89+F90</f>
        <v>0</v>
      </c>
      <c r="G88" s="105" t="n">
        <f aca="false">G89+G90</f>
        <v>0</v>
      </c>
      <c r="H88" s="106" t="n">
        <f aca="false">H89+H90</f>
        <v>0</v>
      </c>
    </row>
    <row r="89" customFormat="false" ht="118.5" hidden="true" customHeight="true" outlineLevel="0" collapsed="false">
      <c r="A89" s="124" t="s">
        <v>395</v>
      </c>
      <c r="B89" s="104" t="s">
        <v>276</v>
      </c>
      <c r="C89" s="104" t="s">
        <v>295</v>
      </c>
      <c r="D89" s="104" t="s">
        <v>396</v>
      </c>
      <c r="E89" s="104"/>
      <c r="F89" s="125"/>
      <c r="G89" s="125"/>
      <c r="H89" s="126"/>
    </row>
    <row r="90" customFormat="false" ht="122.25" hidden="true" customHeight="true" outlineLevel="0" collapsed="false">
      <c r="A90" s="124" t="s">
        <v>397</v>
      </c>
      <c r="B90" s="104" t="s">
        <v>276</v>
      </c>
      <c r="C90" s="104" t="s">
        <v>295</v>
      </c>
      <c r="D90" s="104" t="s">
        <v>398</v>
      </c>
      <c r="E90" s="104" t="s">
        <v>399</v>
      </c>
      <c r="F90" s="105"/>
      <c r="G90" s="105"/>
      <c r="H90" s="106"/>
    </row>
    <row r="91" customFormat="false" ht="35.25" hidden="true" customHeight="true" outlineLevel="0" collapsed="false">
      <c r="A91" s="127" t="s">
        <v>400</v>
      </c>
      <c r="B91" s="104" t="s">
        <v>276</v>
      </c>
      <c r="C91" s="104" t="s">
        <v>295</v>
      </c>
      <c r="D91" s="128" t="s">
        <v>401</v>
      </c>
      <c r="E91" s="104"/>
      <c r="F91" s="129" t="n">
        <f aca="false">F92</f>
        <v>0</v>
      </c>
      <c r="G91" s="129" t="n">
        <v>0</v>
      </c>
      <c r="H91" s="130" t="n">
        <v>0</v>
      </c>
    </row>
    <row r="92" customFormat="false" ht="36" hidden="true" customHeight="true" outlineLevel="0" collapsed="false">
      <c r="A92" s="107" t="s">
        <v>331</v>
      </c>
      <c r="B92" s="104" t="s">
        <v>276</v>
      </c>
      <c r="C92" s="104" t="s">
        <v>295</v>
      </c>
      <c r="D92" s="128" t="s">
        <v>401</v>
      </c>
      <c r="E92" s="104" t="s">
        <v>332</v>
      </c>
      <c r="F92" s="129" t="n">
        <v>0</v>
      </c>
      <c r="G92" s="129" t="n">
        <v>0</v>
      </c>
      <c r="H92" s="130" t="n">
        <v>0</v>
      </c>
    </row>
    <row r="93" customFormat="false" ht="15.75" hidden="false" customHeight="false" outlineLevel="0" collapsed="false">
      <c r="A93" s="124" t="s">
        <v>316</v>
      </c>
      <c r="B93" s="104" t="s">
        <v>276</v>
      </c>
      <c r="C93" s="104" t="s">
        <v>295</v>
      </c>
      <c r="D93" s="104" t="s">
        <v>317</v>
      </c>
      <c r="E93" s="104"/>
      <c r="F93" s="129" t="n">
        <f aca="false">F94</f>
        <v>1.8</v>
      </c>
      <c r="G93" s="129" t="n">
        <f aca="false">G94</f>
        <v>1.8</v>
      </c>
      <c r="H93" s="130" t="n">
        <f aca="false">H94</f>
        <v>1.8</v>
      </c>
    </row>
    <row r="94" customFormat="false" ht="33" hidden="false" customHeight="true" outlineLevel="0" collapsed="false">
      <c r="A94" s="124" t="s">
        <v>318</v>
      </c>
      <c r="B94" s="104" t="s">
        <v>276</v>
      </c>
      <c r="C94" s="104" t="s">
        <v>295</v>
      </c>
      <c r="D94" s="104" t="s">
        <v>319</v>
      </c>
      <c r="E94" s="104"/>
      <c r="F94" s="105" t="n">
        <f aca="false">F95</f>
        <v>1.8</v>
      </c>
      <c r="G94" s="105" t="n">
        <f aca="false">G95</f>
        <v>1.8</v>
      </c>
      <c r="H94" s="106" t="n">
        <f aca="false">H95</f>
        <v>1.8</v>
      </c>
    </row>
    <row r="95" customFormat="false" ht="84" hidden="false" customHeight="true" outlineLevel="0" collapsed="false">
      <c r="A95" s="107" t="s">
        <v>402</v>
      </c>
      <c r="B95" s="104" t="s">
        <v>276</v>
      </c>
      <c r="C95" s="104" t="s">
        <v>295</v>
      </c>
      <c r="D95" s="104" t="s">
        <v>403</v>
      </c>
      <c r="E95" s="104"/>
      <c r="F95" s="129" t="n">
        <v>1.8</v>
      </c>
      <c r="G95" s="129" t="n">
        <v>1.8</v>
      </c>
      <c r="H95" s="130" t="n">
        <v>1.8</v>
      </c>
    </row>
    <row r="96" customFormat="false" ht="16.5" hidden="false" customHeight="true" outlineLevel="0" collapsed="false">
      <c r="A96" s="122" t="s">
        <v>250</v>
      </c>
      <c r="B96" s="104" t="s">
        <v>276</v>
      </c>
      <c r="C96" s="104" t="s">
        <v>295</v>
      </c>
      <c r="D96" s="104" t="s">
        <v>403</v>
      </c>
      <c r="E96" s="104" t="s">
        <v>344</v>
      </c>
      <c r="F96" s="131" t="n">
        <v>1.8</v>
      </c>
      <c r="G96" s="106" t="n">
        <v>1.8</v>
      </c>
      <c r="H96" s="106" t="n">
        <v>1.8</v>
      </c>
    </row>
    <row r="97" customFormat="false" ht="20.25" hidden="false" customHeight="true" outlineLevel="0" collapsed="false">
      <c r="A97" s="121" t="s">
        <v>296</v>
      </c>
      <c r="B97" s="100" t="s">
        <v>297</v>
      </c>
      <c r="C97" s="100" t="s">
        <v>272</v>
      </c>
      <c r="D97" s="132"/>
      <c r="E97" s="132"/>
      <c r="F97" s="102" t="n">
        <f aca="false">F98+F103</f>
        <v>214</v>
      </c>
      <c r="G97" s="102" t="n">
        <f aca="false">G98+G103</f>
        <v>214</v>
      </c>
      <c r="H97" s="102" t="n">
        <f aca="false">H98+H103</f>
        <v>206</v>
      </c>
    </row>
    <row r="98" customFormat="false" ht="20.25" hidden="true" customHeight="true" outlineLevel="0" collapsed="false">
      <c r="A98" s="121" t="s">
        <v>298</v>
      </c>
      <c r="B98" s="100" t="s">
        <v>297</v>
      </c>
      <c r="C98" s="100" t="s">
        <v>274</v>
      </c>
      <c r="D98" s="100" t="s">
        <v>315</v>
      </c>
      <c r="E98" s="100"/>
      <c r="F98" s="102" t="n">
        <f aca="false">F99</f>
        <v>0</v>
      </c>
      <c r="G98" s="102" t="n">
        <f aca="false">G99</f>
        <v>0</v>
      </c>
      <c r="H98" s="102" t="n">
        <f aca="false">H99</f>
        <v>0</v>
      </c>
    </row>
    <row r="99" customFormat="false" ht="66.75" hidden="true" customHeight="true" outlineLevel="0" collapsed="false">
      <c r="A99" s="107" t="s">
        <v>404</v>
      </c>
      <c r="B99" s="104" t="s">
        <v>297</v>
      </c>
      <c r="C99" s="104" t="s">
        <v>274</v>
      </c>
      <c r="D99" s="104" t="s">
        <v>405</v>
      </c>
      <c r="E99" s="104"/>
      <c r="F99" s="106" t="n">
        <f aca="false">F100</f>
        <v>0</v>
      </c>
      <c r="G99" s="106" t="n">
        <f aca="false">G100</f>
        <v>0</v>
      </c>
      <c r="H99" s="106" t="n">
        <f aca="false">H100</f>
        <v>0</v>
      </c>
    </row>
    <row r="100" customFormat="false" ht="51" hidden="true" customHeight="true" outlineLevel="0" collapsed="false">
      <c r="A100" s="133" t="s">
        <v>406</v>
      </c>
      <c r="B100" s="104" t="s">
        <v>297</v>
      </c>
      <c r="C100" s="104" t="s">
        <v>274</v>
      </c>
      <c r="D100" s="104" t="s">
        <v>407</v>
      </c>
      <c r="E100" s="100"/>
      <c r="F100" s="106" t="n">
        <f aca="false">F101</f>
        <v>0</v>
      </c>
      <c r="G100" s="106" t="n">
        <f aca="false">G101</f>
        <v>0</v>
      </c>
      <c r="H100" s="106" t="n">
        <f aca="false">H101</f>
        <v>0</v>
      </c>
    </row>
    <row r="101" customFormat="false" ht="33.75" hidden="true" customHeight="true" outlineLevel="0" collapsed="false">
      <c r="A101" s="107" t="s">
        <v>408</v>
      </c>
      <c r="B101" s="104" t="s">
        <v>297</v>
      </c>
      <c r="C101" s="104" t="s">
        <v>274</v>
      </c>
      <c r="D101" s="104" t="s">
        <v>409</v>
      </c>
      <c r="E101" s="100"/>
      <c r="F101" s="106" t="n">
        <f aca="false">F102</f>
        <v>0</v>
      </c>
      <c r="G101" s="106" t="n">
        <f aca="false">G102</f>
        <v>0</v>
      </c>
      <c r="H101" s="106" t="n">
        <f aca="false">H102</f>
        <v>0</v>
      </c>
    </row>
    <row r="102" customFormat="false" ht="36.75" hidden="true" customHeight="true" outlineLevel="0" collapsed="false">
      <c r="A102" s="107" t="s">
        <v>331</v>
      </c>
      <c r="B102" s="104" t="s">
        <v>297</v>
      </c>
      <c r="C102" s="104" t="s">
        <v>274</v>
      </c>
      <c r="D102" s="104" t="s">
        <v>409</v>
      </c>
      <c r="E102" s="104" t="s">
        <v>332</v>
      </c>
      <c r="F102" s="106" t="n">
        <v>0</v>
      </c>
      <c r="G102" s="106" t="n">
        <v>0</v>
      </c>
      <c r="H102" s="106" t="n">
        <v>0</v>
      </c>
    </row>
    <row r="103" customFormat="false" ht="19.5" hidden="false" customHeight="true" outlineLevel="0" collapsed="false">
      <c r="A103" s="121" t="s">
        <v>299</v>
      </c>
      <c r="B103" s="100" t="s">
        <v>297</v>
      </c>
      <c r="C103" s="100" t="s">
        <v>285</v>
      </c>
      <c r="D103" s="100" t="s">
        <v>315</v>
      </c>
      <c r="E103" s="100"/>
      <c r="F103" s="102" t="n">
        <f aca="false">F104</f>
        <v>214</v>
      </c>
      <c r="G103" s="102" t="n">
        <f aca="false">G104</f>
        <v>214</v>
      </c>
      <c r="H103" s="102" t="n">
        <f aca="false">H104</f>
        <v>206</v>
      </c>
    </row>
    <row r="104" customFormat="false" ht="48.75" hidden="false" customHeight="true" outlineLevel="0" collapsed="false">
      <c r="A104" s="107" t="s">
        <v>410</v>
      </c>
      <c r="B104" s="104" t="s">
        <v>297</v>
      </c>
      <c r="C104" s="104" t="s">
        <v>285</v>
      </c>
      <c r="D104" s="104" t="s">
        <v>411</v>
      </c>
      <c r="E104" s="104"/>
      <c r="F104" s="106" t="n">
        <f aca="false">F105+F108+F111</f>
        <v>214</v>
      </c>
      <c r="G104" s="106" t="n">
        <f aca="false">G105+G108+G111</f>
        <v>214</v>
      </c>
      <c r="H104" s="106" t="n">
        <f aca="false">H105+H108+H111</f>
        <v>206</v>
      </c>
    </row>
    <row r="105" customFormat="false" ht="34.5" hidden="true" customHeight="true" outlineLevel="0" collapsed="false">
      <c r="A105" s="107" t="s">
        <v>412</v>
      </c>
      <c r="B105" s="104" t="s">
        <v>297</v>
      </c>
      <c r="C105" s="104" t="s">
        <v>285</v>
      </c>
      <c r="D105" s="104" t="s">
        <v>413</v>
      </c>
      <c r="E105" s="104"/>
      <c r="F105" s="106" t="n">
        <f aca="false">F106</f>
        <v>0</v>
      </c>
      <c r="G105" s="106" t="n">
        <f aca="false">G106</f>
        <v>0</v>
      </c>
      <c r="H105" s="106" t="n">
        <f aca="false">H106</f>
        <v>0</v>
      </c>
    </row>
    <row r="106" customFormat="false" ht="15" hidden="true" customHeight="true" outlineLevel="0" collapsed="false">
      <c r="A106" s="107" t="s">
        <v>414</v>
      </c>
      <c r="B106" s="104" t="s">
        <v>297</v>
      </c>
      <c r="C106" s="104" t="s">
        <v>285</v>
      </c>
      <c r="D106" s="104" t="s">
        <v>415</v>
      </c>
      <c r="E106" s="104"/>
      <c r="F106" s="105" t="n">
        <f aca="false">F107</f>
        <v>0</v>
      </c>
      <c r="G106" s="105" t="n">
        <f aca="false">G107</f>
        <v>0</v>
      </c>
      <c r="H106" s="105" t="n">
        <f aca="false">H107</f>
        <v>0</v>
      </c>
    </row>
    <row r="107" customFormat="false" ht="32.25" hidden="true" customHeight="true" outlineLevel="0" collapsed="false">
      <c r="A107" s="107" t="s">
        <v>331</v>
      </c>
      <c r="B107" s="104" t="s">
        <v>297</v>
      </c>
      <c r="C107" s="104" t="s">
        <v>285</v>
      </c>
      <c r="D107" s="104" t="s">
        <v>415</v>
      </c>
      <c r="E107" s="104" t="s">
        <v>332</v>
      </c>
      <c r="F107" s="131" t="n">
        <v>0</v>
      </c>
      <c r="G107" s="106" t="n">
        <v>0</v>
      </c>
      <c r="H107" s="106" t="n">
        <v>0</v>
      </c>
    </row>
    <row r="108" customFormat="false" ht="33.75" hidden="true" customHeight="true" outlineLevel="0" collapsed="false">
      <c r="A108" s="107" t="s">
        <v>416</v>
      </c>
      <c r="B108" s="104" t="s">
        <v>297</v>
      </c>
      <c r="C108" s="104" t="s">
        <v>285</v>
      </c>
      <c r="D108" s="104" t="s">
        <v>417</v>
      </c>
      <c r="E108" s="104"/>
      <c r="F108" s="125" t="n">
        <f aca="false">F109</f>
        <v>0</v>
      </c>
      <c r="G108" s="125" t="n">
        <f aca="false">G109</f>
        <v>0</v>
      </c>
      <c r="H108" s="126" t="n">
        <f aca="false">H109</f>
        <v>0</v>
      </c>
    </row>
    <row r="109" customFormat="false" ht="20.25" hidden="true" customHeight="true" outlineLevel="0" collapsed="false">
      <c r="A109" s="122" t="s">
        <v>418</v>
      </c>
      <c r="B109" s="104" t="s">
        <v>297</v>
      </c>
      <c r="C109" s="104" t="s">
        <v>285</v>
      </c>
      <c r="D109" s="104" t="s">
        <v>419</v>
      </c>
      <c r="E109" s="104"/>
      <c r="F109" s="105" t="n">
        <f aca="false">F110</f>
        <v>0</v>
      </c>
      <c r="G109" s="105" t="n">
        <f aca="false">G110</f>
        <v>0</v>
      </c>
      <c r="H109" s="106" t="n">
        <f aca="false">H110</f>
        <v>0</v>
      </c>
    </row>
    <row r="110" customFormat="false" ht="36" hidden="true" customHeight="true" outlineLevel="0" collapsed="false">
      <c r="A110" s="107" t="s">
        <v>331</v>
      </c>
      <c r="B110" s="104" t="s">
        <v>297</v>
      </c>
      <c r="C110" s="104" t="s">
        <v>285</v>
      </c>
      <c r="D110" s="104" t="s">
        <v>419</v>
      </c>
      <c r="E110" s="104" t="s">
        <v>332</v>
      </c>
      <c r="F110" s="105" t="n">
        <v>0</v>
      </c>
      <c r="G110" s="106" t="n">
        <v>0</v>
      </c>
      <c r="H110" s="106" t="n">
        <v>0</v>
      </c>
    </row>
    <row r="111" customFormat="false" ht="36" hidden="false" customHeight="true" outlineLevel="0" collapsed="false">
      <c r="A111" s="119" t="s">
        <v>420</v>
      </c>
      <c r="B111" s="104" t="s">
        <v>297</v>
      </c>
      <c r="C111" s="104" t="s">
        <v>285</v>
      </c>
      <c r="D111" s="104" t="s">
        <v>421</v>
      </c>
      <c r="E111" s="104"/>
      <c r="F111" s="105" t="n">
        <f aca="false">F114</f>
        <v>214</v>
      </c>
      <c r="G111" s="105" t="n">
        <f aca="false">G114</f>
        <v>214</v>
      </c>
      <c r="H111" s="106" t="n">
        <f aca="false">H114</f>
        <v>206</v>
      </c>
    </row>
    <row r="112" customFormat="false" ht="0.75" hidden="true" customHeight="true" outlineLevel="0" collapsed="false">
      <c r="A112" s="119" t="s">
        <v>422</v>
      </c>
      <c r="B112" s="104" t="s">
        <v>297</v>
      </c>
      <c r="C112" s="104" t="s">
        <v>285</v>
      </c>
      <c r="D112" s="104" t="s">
        <v>423</v>
      </c>
      <c r="E112" s="104" t="s">
        <v>336</v>
      </c>
      <c r="F112" s="131"/>
      <c r="G112" s="106"/>
      <c r="H112" s="106"/>
    </row>
    <row r="113" customFormat="false" ht="45" hidden="true" customHeight="true" outlineLevel="0" collapsed="false">
      <c r="A113" s="107" t="s">
        <v>331</v>
      </c>
      <c r="B113" s="104" t="s">
        <v>297</v>
      </c>
      <c r="C113" s="104" t="s">
        <v>285</v>
      </c>
      <c r="D113" s="104" t="s">
        <v>423</v>
      </c>
      <c r="E113" s="104" t="s">
        <v>332</v>
      </c>
      <c r="F113" s="105"/>
      <c r="G113" s="106"/>
      <c r="H113" s="106"/>
    </row>
    <row r="114" customFormat="false" ht="51" hidden="false" customHeight="true" outlineLevel="0" collapsed="false">
      <c r="A114" s="55" t="s">
        <v>424</v>
      </c>
      <c r="B114" s="104" t="s">
        <v>297</v>
      </c>
      <c r="C114" s="104" t="s">
        <v>285</v>
      </c>
      <c r="D114" s="104" t="s">
        <v>425</v>
      </c>
      <c r="E114" s="104" t="s">
        <v>336</v>
      </c>
      <c r="F114" s="131" t="n">
        <f aca="false">F115</f>
        <v>214</v>
      </c>
      <c r="G114" s="131" t="n">
        <f aca="false">G115</f>
        <v>214</v>
      </c>
      <c r="H114" s="134" t="n">
        <f aca="false">H115</f>
        <v>206</v>
      </c>
    </row>
    <row r="115" customFormat="false" ht="35.25" hidden="false" customHeight="true" outlineLevel="0" collapsed="false">
      <c r="A115" s="107" t="s">
        <v>331</v>
      </c>
      <c r="B115" s="104" t="s">
        <v>297</v>
      </c>
      <c r="C115" s="104" t="s">
        <v>285</v>
      </c>
      <c r="D115" s="104" t="s">
        <v>425</v>
      </c>
      <c r="E115" s="104" t="s">
        <v>332</v>
      </c>
      <c r="F115" s="105" t="n">
        <v>214</v>
      </c>
      <c r="G115" s="106" t="n">
        <v>214</v>
      </c>
      <c r="H115" s="106" t="n">
        <v>206</v>
      </c>
    </row>
    <row r="116" customFormat="false" ht="15.75" hidden="false" customHeight="false" outlineLevel="0" collapsed="false">
      <c r="A116" s="121" t="s">
        <v>300</v>
      </c>
      <c r="B116" s="100" t="s">
        <v>301</v>
      </c>
      <c r="C116" s="100" t="s">
        <v>272</v>
      </c>
      <c r="D116" s="100"/>
      <c r="E116" s="100"/>
      <c r="F116" s="101" t="n">
        <f aca="false">F117</f>
        <v>895.1</v>
      </c>
      <c r="G116" s="101" t="n">
        <f aca="false">G117</f>
        <v>895.1</v>
      </c>
      <c r="H116" s="102" t="n">
        <f aca="false">H117</f>
        <v>895.1</v>
      </c>
    </row>
    <row r="117" customFormat="false" ht="15.75" hidden="false" customHeight="false" outlineLevel="0" collapsed="false">
      <c r="A117" s="121" t="s">
        <v>302</v>
      </c>
      <c r="B117" s="100" t="s">
        <v>301</v>
      </c>
      <c r="C117" s="100" t="s">
        <v>271</v>
      </c>
      <c r="D117" s="100" t="s">
        <v>315</v>
      </c>
      <c r="E117" s="100"/>
      <c r="F117" s="102" t="n">
        <f aca="false">F118</f>
        <v>895.1</v>
      </c>
      <c r="G117" s="102" t="n">
        <f aca="false">G118</f>
        <v>895.1</v>
      </c>
      <c r="H117" s="102" t="n">
        <f aca="false">H118</f>
        <v>895.1</v>
      </c>
    </row>
    <row r="118" customFormat="false" ht="69" hidden="false" customHeight="true" outlineLevel="0" collapsed="false">
      <c r="A118" s="107" t="s">
        <v>426</v>
      </c>
      <c r="B118" s="104" t="s">
        <v>301</v>
      </c>
      <c r="C118" s="104" t="s">
        <v>271</v>
      </c>
      <c r="D118" s="104" t="s">
        <v>427</v>
      </c>
      <c r="E118" s="104"/>
      <c r="F118" s="131" t="n">
        <f aca="false">F119</f>
        <v>895.1</v>
      </c>
      <c r="G118" s="131" t="n">
        <f aca="false">G119</f>
        <v>895.1</v>
      </c>
      <c r="H118" s="134" t="n">
        <f aca="false">H119</f>
        <v>895.1</v>
      </c>
    </row>
    <row r="119" customFormat="false" ht="69" hidden="false" customHeight="true" outlineLevel="0" collapsed="false">
      <c r="A119" s="107" t="s">
        <v>428</v>
      </c>
      <c r="B119" s="104" t="s">
        <v>301</v>
      </c>
      <c r="C119" s="104" t="s">
        <v>271</v>
      </c>
      <c r="D119" s="104" t="s">
        <v>429</v>
      </c>
      <c r="E119" s="104"/>
      <c r="F119" s="105" t="n">
        <f aca="false">F120</f>
        <v>895.1</v>
      </c>
      <c r="G119" s="105" t="n">
        <f aca="false">G120</f>
        <v>895.1</v>
      </c>
      <c r="H119" s="106" t="n">
        <f aca="false">H120</f>
        <v>895.1</v>
      </c>
    </row>
    <row r="120" customFormat="false" ht="54" hidden="false" customHeight="true" outlineLevel="0" collapsed="false">
      <c r="A120" s="107" t="s">
        <v>430</v>
      </c>
      <c r="B120" s="104" t="s">
        <v>301</v>
      </c>
      <c r="C120" s="104" t="s">
        <v>271</v>
      </c>
      <c r="D120" s="104" t="s">
        <v>431</v>
      </c>
      <c r="E120" s="104" t="s">
        <v>336</v>
      </c>
      <c r="F120" s="105" t="n">
        <f aca="false">F121</f>
        <v>895.1</v>
      </c>
      <c r="G120" s="105" t="n">
        <f aca="false">G121</f>
        <v>895.1</v>
      </c>
      <c r="H120" s="106" t="n">
        <f aca="false">H121</f>
        <v>895.1</v>
      </c>
    </row>
    <row r="121" customFormat="false" ht="15.75" hidden="false" customHeight="false" outlineLevel="0" collapsed="false">
      <c r="A121" s="122" t="s">
        <v>250</v>
      </c>
      <c r="B121" s="104" t="s">
        <v>301</v>
      </c>
      <c r="C121" s="104" t="s">
        <v>271</v>
      </c>
      <c r="D121" s="104" t="s">
        <v>431</v>
      </c>
      <c r="E121" s="104" t="s">
        <v>344</v>
      </c>
      <c r="F121" s="131" t="n">
        <v>895.1</v>
      </c>
      <c r="G121" s="131" t="n">
        <v>895.1</v>
      </c>
      <c r="H121" s="130" t="n">
        <v>895.1</v>
      </c>
    </row>
    <row r="122" customFormat="false" ht="0.75" hidden="false" customHeight="true" outlineLevel="0" collapsed="false">
      <c r="A122" s="107" t="s">
        <v>432</v>
      </c>
      <c r="B122" s="104" t="s">
        <v>301</v>
      </c>
      <c r="C122" s="104" t="s">
        <v>271</v>
      </c>
      <c r="D122" s="104" t="s">
        <v>433</v>
      </c>
      <c r="E122" s="104" t="s">
        <v>336</v>
      </c>
      <c r="F122" s="105"/>
      <c r="G122" s="109"/>
      <c r="H122" s="109"/>
    </row>
    <row r="123" customFormat="false" ht="15.75" hidden="true" customHeight="false" outlineLevel="0" collapsed="false">
      <c r="A123" s="122"/>
      <c r="B123" s="104" t="s">
        <v>301</v>
      </c>
      <c r="C123" s="104" t="s">
        <v>271</v>
      </c>
      <c r="D123" s="104" t="s">
        <v>335</v>
      </c>
      <c r="E123" s="104"/>
      <c r="F123" s="105"/>
      <c r="G123" s="109"/>
      <c r="H123" s="109"/>
    </row>
    <row r="124" customFormat="false" ht="31.5" hidden="true" customHeight="false" outlineLevel="0" collapsed="false">
      <c r="A124" s="107" t="s">
        <v>331</v>
      </c>
      <c r="B124" s="104" t="s">
        <v>301</v>
      </c>
      <c r="C124" s="104" t="s">
        <v>271</v>
      </c>
      <c r="D124" s="104" t="s">
        <v>433</v>
      </c>
      <c r="E124" s="104" t="s">
        <v>332</v>
      </c>
      <c r="F124" s="105"/>
      <c r="G124" s="109"/>
      <c r="H124" s="109"/>
    </row>
    <row r="125" customFormat="false" ht="21" hidden="true" customHeight="true" outlineLevel="0" collapsed="false">
      <c r="A125" s="121" t="s">
        <v>434</v>
      </c>
      <c r="B125" s="100" t="s">
        <v>291</v>
      </c>
      <c r="C125" s="100" t="s">
        <v>272</v>
      </c>
      <c r="D125" s="100"/>
      <c r="E125" s="100"/>
      <c r="F125" s="135" t="n">
        <f aca="false">F126</f>
        <v>0</v>
      </c>
      <c r="G125" s="109"/>
      <c r="H125" s="109"/>
    </row>
    <row r="126" customFormat="false" ht="21" hidden="true" customHeight="true" outlineLevel="0" collapsed="false">
      <c r="A126" s="109" t="s">
        <v>435</v>
      </c>
      <c r="B126" s="104" t="s">
        <v>291</v>
      </c>
      <c r="C126" s="104" t="s">
        <v>285</v>
      </c>
      <c r="D126" s="104"/>
      <c r="E126" s="104"/>
      <c r="F126" s="105" t="n">
        <f aca="false">F127</f>
        <v>0</v>
      </c>
      <c r="G126" s="109"/>
      <c r="H126" s="109"/>
    </row>
    <row r="127" customFormat="false" ht="21" hidden="true" customHeight="true" outlineLevel="0" collapsed="false">
      <c r="A127" s="109" t="s">
        <v>316</v>
      </c>
      <c r="B127" s="104" t="s">
        <v>291</v>
      </c>
      <c r="C127" s="104" t="s">
        <v>285</v>
      </c>
      <c r="D127" s="104" t="s">
        <v>317</v>
      </c>
      <c r="E127" s="104"/>
      <c r="F127" s="125" t="n">
        <f aca="false">F128</f>
        <v>0</v>
      </c>
      <c r="G127" s="109"/>
      <c r="H127" s="109"/>
    </row>
    <row r="128" customFormat="false" ht="21" hidden="true" customHeight="true" outlineLevel="0" collapsed="false">
      <c r="A128" s="109" t="s">
        <v>436</v>
      </c>
      <c r="B128" s="104" t="s">
        <v>291</v>
      </c>
      <c r="C128" s="104" t="s">
        <v>285</v>
      </c>
      <c r="D128" s="104" t="s">
        <v>437</v>
      </c>
      <c r="E128" s="104"/>
      <c r="F128" s="125" t="n">
        <f aca="false">F129</f>
        <v>0</v>
      </c>
      <c r="G128" s="109"/>
      <c r="H128" s="109"/>
    </row>
    <row r="129" customFormat="false" ht="47.25" hidden="true" customHeight="true" outlineLevel="0" collapsed="false">
      <c r="A129" s="136" t="s">
        <v>438</v>
      </c>
      <c r="B129" s="104" t="s">
        <v>291</v>
      </c>
      <c r="C129" s="104" t="s">
        <v>285</v>
      </c>
      <c r="D129" s="104" t="s">
        <v>439</v>
      </c>
      <c r="E129" s="104"/>
      <c r="F129" s="125" t="n">
        <f aca="false">F130</f>
        <v>0</v>
      </c>
      <c r="G129" s="109"/>
      <c r="H129" s="109"/>
    </row>
    <row r="130" customFormat="false" ht="32.25" hidden="true" customHeight="true" outlineLevel="0" collapsed="false">
      <c r="A130" s="107" t="s">
        <v>440</v>
      </c>
      <c r="B130" s="104" t="s">
        <v>291</v>
      </c>
      <c r="C130" s="104" t="s">
        <v>285</v>
      </c>
      <c r="D130" s="104" t="s">
        <v>441</v>
      </c>
      <c r="E130" s="104" t="s">
        <v>442</v>
      </c>
      <c r="F130" s="125" t="n">
        <v>0</v>
      </c>
      <c r="G130" s="109"/>
      <c r="H130" s="109"/>
    </row>
    <row r="131" customFormat="false" ht="26.25" hidden="true" customHeight="true" outlineLevel="0" collapsed="false">
      <c r="A131" s="108" t="s">
        <v>443</v>
      </c>
      <c r="B131" s="100" t="s">
        <v>291</v>
      </c>
      <c r="C131" s="100" t="s">
        <v>278</v>
      </c>
      <c r="D131" s="100"/>
      <c r="E131" s="137"/>
      <c r="F131" s="138"/>
      <c r="G131" s="139"/>
      <c r="H131" s="139"/>
    </row>
    <row r="132" customFormat="false" ht="27" hidden="true" customHeight="true" outlineLevel="0" collapsed="false">
      <c r="A132" s="110" t="s">
        <v>444</v>
      </c>
      <c r="B132" s="100" t="s">
        <v>291</v>
      </c>
      <c r="C132" s="100" t="s">
        <v>278</v>
      </c>
      <c r="D132" s="100" t="s">
        <v>437</v>
      </c>
      <c r="E132" s="96"/>
      <c r="F132" s="131"/>
      <c r="G132" s="140"/>
      <c r="H132" s="140"/>
    </row>
    <row r="133" customFormat="false" ht="32.25" hidden="true" customHeight="true" outlineLevel="0" collapsed="false">
      <c r="A133" s="110" t="s">
        <v>445</v>
      </c>
      <c r="B133" s="104" t="s">
        <v>291</v>
      </c>
      <c r="C133" s="104" t="s">
        <v>278</v>
      </c>
      <c r="D133" s="104" t="s">
        <v>446</v>
      </c>
      <c r="E133" s="104" t="s">
        <v>336</v>
      </c>
      <c r="F133" s="105"/>
      <c r="G133" s="109"/>
      <c r="H133" s="109"/>
    </row>
    <row r="134" customFormat="false" ht="23.25" hidden="true" customHeight="true" outlineLevel="0" collapsed="false">
      <c r="A134" s="107" t="s">
        <v>331</v>
      </c>
      <c r="B134" s="104" t="s">
        <v>291</v>
      </c>
      <c r="C134" s="104" t="s">
        <v>278</v>
      </c>
      <c r="D134" s="104" t="s">
        <v>446</v>
      </c>
      <c r="E134" s="104" t="s">
        <v>332</v>
      </c>
      <c r="F134" s="125"/>
      <c r="G134" s="109"/>
      <c r="H134" s="109"/>
    </row>
    <row r="135" customFormat="false" ht="18" hidden="false" customHeight="true" outlineLevel="0" collapsed="false">
      <c r="A135" s="121" t="s">
        <v>303</v>
      </c>
      <c r="B135" s="100" t="s">
        <v>304</v>
      </c>
      <c r="C135" s="100" t="s">
        <v>272</v>
      </c>
      <c r="D135" s="100"/>
      <c r="E135" s="100"/>
      <c r="F135" s="101" t="n">
        <f aca="false">F136</f>
        <v>2</v>
      </c>
      <c r="G135" s="101" t="n">
        <f aca="false">G136</f>
        <v>2</v>
      </c>
      <c r="H135" s="102" t="n">
        <f aca="false">H136</f>
        <v>0</v>
      </c>
    </row>
    <row r="136" customFormat="false" ht="17.25" hidden="false" customHeight="true" outlineLevel="0" collapsed="false">
      <c r="A136" s="121" t="s">
        <v>447</v>
      </c>
      <c r="B136" s="100" t="s">
        <v>304</v>
      </c>
      <c r="C136" s="100" t="s">
        <v>271</v>
      </c>
      <c r="D136" s="100"/>
      <c r="E136" s="100"/>
      <c r="F136" s="135" t="n">
        <f aca="false">F137</f>
        <v>2</v>
      </c>
      <c r="G136" s="135" t="n">
        <f aca="false">G137</f>
        <v>2</v>
      </c>
      <c r="H136" s="141" t="n">
        <f aca="false">H137</f>
        <v>0</v>
      </c>
    </row>
    <row r="137" customFormat="false" ht="51" hidden="false" customHeight="true" outlineLevel="0" collapsed="false">
      <c r="A137" s="107" t="s">
        <v>448</v>
      </c>
      <c r="B137" s="104" t="s">
        <v>304</v>
      </c>
      <c r="C137" s="104" t="s">
        <v>271</v>
      </c>
      <c r="D137" s="104" t="s">
        <v>449</v>
      </c>
      <c r="E137" s="104"/>
      <c r="F137" s="105" t="n">
        <f aca="false">F138</f>
        <v>2</v>
      </c>
      <c r="G137" s="105" t="n">
        <f aca="false">G138</f>
        <v>2</v>
      </c>
      <c r="H137" s="106" t="n">
        <f aca="false">H138</f>
        <v>0</v>
      </c>
    </row>
    <row r="138" customFormat="false" ht="51" hidden="false" customHeight="true" outlineLevel="0" collapsed="false">
      <c r="A138" s="107" t="s">
        <v>450</v>
      </c>
      <c r="B138" s="104" t="s">
        <v>304</v>
      </c>
      <c r="C138" s="104" t="s">
        <v>271</v>
      </c>
      <c r="D138" s="104" t="s">
        <v>451</v>
      </c>
      <c r="E138" s="104"/>
      <c r="F138" s="129" t="n">
        <f aca="false">F139</f>
        <v>2</v>
      </c>
      <c r="G138" s="129" t="n">
        <f aca="false">G139</f>
        <v>2</v>
      </c>
      <c r="H138" s="130" t="n">
        <f aca="false">H139</f>
        <v>0</v>
      </c>
    </row>
    <row r="139" customFormat="false" ht="33.75" hidden="false" customHeight="true" outlineLevel="0" collapsed="false">
      <c r="A139" s="107" t="s">
        <v>452</v>
      </c>
      <c r="B139" s="104" t="s">
        <v>304</v>
      </c>
      <c r="C139" s="104" t="s">
        <v>271</v>
      </c>
      <c r="D139" s="104" t="s">
        <v>453</v>
      </c>
      <c r="E139" s="104" t="s">
        <v>336</v>
      </c>
      <c r="F139" s="131" t="n">
        <f aca="false">F140</f>
        <v>2</v>
      </c>
      <c r="G139" s="131" t="n">
        <f aca="false">G140</f>
        <v>2</v>
      </c>
      <c r="H139" s="130" t="n">
        <f aca="false">H140</f>
        <v>0</v>
      </c>
    </row>
    <row r="140" customFormat="false" ht="39" hidden="false" customHeight="true" outlineLevel="0" collapsed="false">
      <c r="A140" s="107" t="s">
        <v>331</v>
      </c>
      <c r="B140" s="104" t="s">
        <v>304</v>
      </c>
      <c r="C140" s="104" t="s">
        <v>271</v>
      </c>
      <c r="D140" s="104" t="s">
        <v>453</v>
      </c>
      <c r="E140" s="104" t="s">
        <v>332</v>
      </c>
      <c r="F140" s="105" t="n">
        <v>2</v>
      </c>
      <c r="G140" s="106" t="n">
        <v>2</v>
      </c>
      <c r="H140" s="106" t="n">
        <v>0</v>
      </c>
    </row>
    <row r="141" customFormat="false" ht="24.75" hidden="true" customHeight="true" outlineLevel="0" collapsed="false">
      <c r="A141" s="107" t="s">
        <v>454</v>
      </c>
      <c r="B141" s="104" t="s">
        <v>304</v>
      </c>
      <c r="C141" s="104" t="s">
        <v>271</v>
      </c>
      <c r="D141" s="104" t="s">
        <v>455</v>
      </c>
      <c r="E141" s="104" t="s">
        <v>336</v>
      </c>
      <c r="F141" s="131"/>
      <c r="G141" s="109"/>
      <c r="H141" s="109"/>
    </row>
    <row r="142" customFormat="false" ht="30.75" hidden="true" customHeight="true" outlineLevel="0" collapsed="false">
      <c r="A142" s="107" t="s">
        <v>331</v>
      </c>
      <c r="B142" s="104" t="s">
        <v>304</v>
      </c>
      <c r="C142" s="104" t="s">
        <v>271</v>
      </c>
      <c r="D142" s="104" t="s">
        <v>455</v>
      </c>
      <c r="E142" s="104" t="s">
        <v>332</v>
      </c>
      <c r="F142" s="105"/>
      <c r="G142" s="109"/>
      <c r="H142" s="109"/>
    </row>
    <row r="143" customFormat="false" ht="16.5" hidden="false" customHeight="true" outlineLevel="0" collapsed="false">
      <c r="A143" s="121" t="s">
        <v>307</v>
      </c>
      <c r="B143" s="100" t="s">
        <v>308</v>
      </c>
      <c r="C143" s="100"/>
      <c r="D143" s="100"/>
      <c r="E143" s="100"/>
      <c r="F143" s="129"/>
      <c r="G143" s="109"/>
      <c r="H143" s="109"/>
    </row>
    <row r="144" customFormat="false" ht="18.75" hidden="false" customHeight="true" outlineLevel="0" collapsed="false">
      <c r="A144" s="142" t="s">
        <v>307</v>
      </c>
      <c r="B144" s="143" t="s">
        <v>308</v>
      </c>
      <c r="C144" s="143" t="s">
        <v>272</v>
      </c>
      <c r="D144" s="100"/>
      <c r="E144" s="100"/>
      <c r="F144" s="129"/>
      <c r="G144" s="102" t="n">
        <f aca="false">G145</f>
        <v>72</v>
      </c>
      <c r="H144" s="102" t="n">
        <f aca="false">H145</f>
        <v>145</v>
      </c>
    </row>
    <row r="145" customFormat="false" ht="19.5" hidden="false" customHeight="true" outlineLevel="0" collapsed="false">
      <c r="A145" s="144" t="s">
        <v>307</v>
      </c>
      <c r="B145" s="145" t="s">
        <v>308</v>
      </c>
      <c r="C145" s="145" t="s">
        <v>308</v>
      </c>
      <c r="D145" s="104"/>
      <c r="E145" s="104"/>
      <c r="F145" s="129"/>
      <c r="G145" s="106" t="n">
        <f aca="false">G146</f>
        <v>72</v>
      </c>
      <c r="H145" s="106" t="n">
        <f aca="false">H146</f>
        <v>145</v>
      </c>
    </row>
    <row r="146" customFormat="false" ht="18.75" hidden="false" customHeight="true" outlineLevel="0" collapsed="false">
      <c r="A146" s="144" t="s">
        <v>307</v>
      </c>
      <c r="B146" s="145" t="s">
        <v>308</v>
      </c>
      <c r="C146" s="145" t="s">
        <v>308</v>
      </c>
      <c r="D146" s="104" t="s">
        <v>456</v>
      </c>
      <c r="E146" s="104"/>
      <c r="F146" s="129"/>
      <c r="G146" s="106" t="n">
        <f aca="false">G147</f>
        <v>72</v>
      </c>
      <c r="H146" s="106" t="n">
        <f aca="false">H147</f>
        <v>145</v>
      </c>
    </row>
    <row r="147" customFormat="false" ht="19.5" hidden="false" customHeight="true" outlineLevel="0" collapsed="false">
      <c r="A147" s="144" t="s">
        <v>307</v>
      </c>
      <c r="B147" s="145" t="s">
        <v>308</v>
      </c>
      <c r="C147" s="145" t="s">
        <v>308</v>
      </c>
      <c r="D147" s="104" t="s">
        <v>456</v>
      </c>
      <c r="E147" s="146" t="s">
        <v>457</v>
      </c>
      <c r="F147" s="138"/>
      <c r="G147" s="106" t="n">
        <v>72</v>
      </c>
      <c r="H147" s="106" t="n">
        <v>145</v>
      </c>
    </row>
    <row r="148" customFormat="false" ht="16.5" hidden="false" customHeight="false" outlineLevel="0" collapsed="false">
      <c r="A148" s="147" t="s">
        <v>263</v>
      </c>
      <c r="B148" s="148"/>
      <c r="C148" s="148"/>
      <c r="D148" s="148"/>
      <c r="E148" s="149"/>
      <c r="F148" s="150" t="n">
        <f aca="false">F9+F46+F53+F78+F97+F116+F135</f>
        <v>2797.1</v>
      </c>
      <c r="G148" s="150" t="n">
        <f aca="false">G9+G46+G53+G78+G97+G116+G144+G135</f>
        <v>2862.3</v>
      </c>
      <c r="H148" s="151" t="n">
        <f aca="false">H9+H46+H53+H78+H97+H116+H144+H135</f>
        <v>2885</v>
      </c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</sheetData>
  <mergeCells count="4">
    <mergeCell ref="C1:F1"/>
    <mergeCell ref="C2:F2"/>
    <mergeCell ref="C3:F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" activeCellId="0" sqref="D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8.56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/>
      <c r="B1" s="1"/>
      <c r="C1" s="1"/>
      <c r="D1" s="2" t="s">
        <v>458</v>
      </c>
      <c r="E1" s="2"/>
      <c r="F1" s="2"/>
      <c r="G1" s="2"/>
      <c r="H1" s="1"/>
      <c r="I1" s="1"/>
    </row>
    <row r="2" customFormat="false" ht="15" hidden="false" customHeight="false" outlineLevel="0" collapsed="false">
      <c r="A2" s="1"/>
      <c r="B2" s="1"/>
      <c r="C2" s="1"/>
      <c r="D2" s="2" t="s">
        <v>172</v>
      </c>
      <c r="E2" s="2"/>
      <c r="F2" s="2"/>
      <c r="G2" s="2"/>
      <c r="H2" s="1"/>
      <c r="I2" s="1"/>
    </row>
    <row r="3" customFormat="false" ht="15" hidden="false" customHeight="false" outlineLevel="0" collapsed="false">
      <c r="A3" s="1"/>
      <c r="B3" s="1"/>
      <c r="C3" s="1"/>
      <c r="D3" s="2" t="s">
        <v>459</v>
      </c>
      <c r="E3" s="2"/>
      <c r="F3" s="2"/>
      <c r="G3" s="2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7.5" hidden="false" customHeight="true" outlineLevel="0" collapsed="false">
      <c r="A5" s="65" t="s">
        <v>460</v>
      </c>
      <c r="B5" s="65"/>
      <c r="C5" s="65"/>
      <c r="D5" s="65"/>
      <c r="E5" s="65"/>
      <c r="F5" s="65"/>
      <c r="G5" s="65"/>
      <c r="H5" s="65"/>
      <c r="I5" s="6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52" t="s">
        <v>267</v>
      </c>
      <c r="B8" s="152" t="s">
        <v>461</v>
      </c>
      <c r="C8" s="152" t="s">
        <v>268</v>
      </c>
      <c r="D8" s="152" t="s">
        <v>269</v>
      </c>
      <c r="E8" s="152" t="s">
        <v>313</v>
      </c>
      <c r="F8" s="152" t="s">
        <v>314</v>
      </c>
      <c r="G8" s="17" t="s">
        <v>177</v>
      </c>
      <c r="H8" s="79" t="s">
        <v>178</v>
      </c>
      <c r="I8" s="79" t="s">
        <v>179</v>
      </c>
    </row>
    <row r="9" customFormat="false" ht="15.75" hidden="false" customHeight="false" outlineLevel="0" collapsed="false">
      <c r="A9" s="79" t="s">
        <v>270</v>
      </c>
      <c r="B9" s="6" t="s">
        <v>154</v>
      </c>
      <c r="C9" s="6" t="s">
        <v>271</v>
      </c>
      <c r="D9" s="6" t="s">
        <v>272</v>
      </c>
      <c r="E9" s="6"/>
      <c r="F9" s="6" t="s">
        <v>336</v>
      </c>
      <c r="G9" s="17" t="n">
        <f aca="false">G10+G15+G25+G30</f>
        <v>1385.9</v>
      </c>
      <c r="H9" s="17" t="n">
        <f aca="false">H10+H15+H25+H30</f>
        <v>1345.8</v>
      </c>
      <c r="I9" s="17" t="n">
        <f aca="false">I10+I15+I25+I30</f>
        <v>1294.8</v>
      </c>
    </row>
    <row r="10" customFormat="false" ht="52.5" hidden="false" customHeight="true" outlineLevel="0" collapsed="false">
      <c r="A10" s="153" t="s">
        <v>273</v>
      </c>
      <c r="B10" s="6" t="s">
        <v>154</v>
      </c>
      <c r="C10" s="6" t="s">
        <v>271</v>
      </c>
      <c r="D10" s="6" t="s">
        <v>274</v>
      </c>
      <c r="E10" s="6"/>
      <c r="F10" s="6"/>
      <c r="G10" s="17" t="n">
        <f aca="false">SUM(G11)</f>
        <v>446.9</v>
      </c>
      <c r="H10" s="17" t="n">
        <f aca="false">SUM(H11)</f>
        <v>446.9</v>
      </c>
      <c r="I10" s="17" t="n">
        <f aca="false">SUM(I11)</f>
        <v>446.9</v>
      </c>
    </row>
    <row r="11" customFormat="false" ht="15" hidden="false" customHeight="false" outlineLevel="0" collapsed="false">
      <c r="A11" s="154" t="s">
        <v>316</v>
      </c>
      <c r="B11" s="74" t="s">
        <v>154</v>
      </c>
      <c r="C11" s="74" t="s">
        <v>271</v>
      </c>
      <c r="D11" s="74" t="s">
        <v>274</v>
      </c>
      <c r="E11" s="74" t="s">
        <v>317</v>
      </c>
      <c r="F11" s="74"/>
      <c r="G11" s="9" t="n">
        <f aca="false">SUM(G12)</f>
        <v>446.9</v>
      </c>
      <c r="H11" s="9" t="n">
        <f aca="false">SUM(H12)</f>
        <v>446.9</v>
      </c>
      <c r="I11" s="9" t="n">
        <f aca="false">SUM(I12)</f>
        <v>446.9</v>
      </c>
    </row>
    <row r="12" customFormat="false" ht="45.75" hidden="false" customHeight="true" outlineLevel="0" collapsed="false">
      <c r="A12" s="154" t="s">
        <v>318</v>
      </c>
      <c r="B12" s="74" t="s">
        <v>154</v>
      </c>
      <c r="C12" s="74" t="s">
        <v>271</v>
      </c>
      <c r="D12" s="74" t="s">
        <v>274</v>
      </c>
      <c r="E12" s="74" t="s">
        <v>319</v>
      </c>
      <c r="F12" s="74"/>
      <c r="G12" s="9" t="n">
        <f aca="false">SUM(G13)</f>
        <v>446.9</v>
      </c>
      <c r="H12" s="9" t="n">
        <f aca="false">SUM(H13)</f>
        <v>446.9</v>
      </c>
      <c r="I12" s="9" t="n">
        <f aca="false">SUM(I13)</f>
        <v>446.9</v>
      </c>
    </row>
    <row r="13" customFormat="false" ht="15" hidden="false" customHeight="false" outlineLevel="0" collapsed="false">
      <c r="A13" s="154" t="s">
        <v>320</v>
      </c>
      <c r="B13" s="74" t="s">
        <v>154</v>
      </c>
      <c r="C13" s="74" t="s">
        <v>271</v>
      </c>
      <c r="D13" s="74" t="s">
        <v>274</v>
      </c>
      <c r="E13" s="74" t="s">
        <v>321</v>
      </c>
      <c r="F13" s="74" t="s">
        <v>336</v>
      </c>
      <c r="G13" s="9" t="n">
        <f aca="false">G14</f>
        <v>446.9</v>
      </c>
      <c r="H13" s="9" t="n">
        <f aca="false">H14</f>
        <v>446.9</v>
      </c>
      <c r="I13" s="9" t="n">
        <f aca="false">I14</f>
        <v>446.9</v>
      </c>
    </row>
    <row r="14" customFormat="false" ht="34.5" hidden="false" customHeight="true" outlineLevel="0" collapsed="false">
      <c r="A14" s="76" t="s">
        <v>322</v>
      </c>
      <c r="B14" s="74" t="s">
        <v>154</v>
      </c>
      <c r="C14" s="74" t="s">
        <v>271</v>
      </c>
      <c r="D14" s="74" t="s">
        <v>274</v>
      </c>
      <c r="E14" s="74" t="s">
        <v>321</v>
      </c>
      <c r="F14" s="74" t="s">
        <v>323</v>
      </c>
      <c r="G14" s="9" t="n">
        <f aca="false">'приложение 5 '!F14</f>
        <v>446.9</v>
      </c>
      <c r="H14" s="9" t="n">
        <f aca="false">'приложение 5 '!G14</f>
        <v>446.9</v>
      </c>
      <c r="I14" s="9" t="n">
        <f aca="false">'приложение 5 '!H14</f>
        <v>446.9</v>
      </c>
    </row>
    <row r="15" customFormat="false" ht="85.5" hidden="false" customHeight="true" outlineLevel="0" collapsed="false">
      <c r="A15" s="80" t="s">
        <v>275</v>
      </c>
      <c r="B15" s="6" t="s">
        <v>154</v>
      </c>
      <c r="C15" s="6" t="s">
        <v>271</v>
      </c>
      <c r="D15" s="6" t="s">
        <v>276</v>
      </c>
      <c r="E15" s="6"/>
      <c r="F15" s="6"/>
      <c r="G15" s="17" t="n">
        <f aca="false">SUM(G16)</f>
        <v>927.4</v>
      </c>
      <c r="H15" s="17" t="n">
        <f aca="false">SUM(H16)</f>
        <v>887.3</v>
      </c>
      <c r="I15" s="17" t="n">
        <f aca="false">SUM(I16)</f>
        <v>836.3</v>
      </c>
    </row>
    <row r="16" customFormat="false" ht="75" hidden="false" customHeight="false" outlineLevel="0" collapsed="false">
      <c r="A16" s="154" t="s">
        <v>324</v>
      </c>
      <c r="B16" s="74" t="s">
        <v>154</v>
      </c>
      <c r="C16" s="74" t="s">
        <v>271</v>
      </c>
      <c r="D16" s="74" t="s">
        <v>276</v>
      </c>
      <c r="E16" s="74" t="s">
        <v>325</v>
      </c>
      <c r="F16" s="74"/>
      <c r="G16" s="9" t="n">
        <f aca="false">G17</f>
        <v>927.4</v>
      </c>
      <c r="H16" s="9" t="n">
        <f aca="false">H17</f>
        <v>887.3</v>
      </c>
      <c r="I16" s="9" t="n">
        <f aca="false">I17</f>
        <v>836.3</v>
      </c>
    </row>
    <row r="17" customFormat="false" ht="75" hidden="false" customHeight="true" outlineLevel="0" collapsed="false">
      <c r="A17" s="154" t="s">
        <v>326</v>
      </c>
      <c r="B17" s="74" t="s">
        <v>154</v>
      </c>
      <c r="C17" s="74" t="s">
        <v>271</v>
      </c>
      <c r="D17" s="74" t="s">
        <v>276</v>
      </c>
      <c r="E17" s="74" t="s">
        <v>327</v>
      </c>
      <c r="F17" s="74"/>
      <c r="G17" s="9" t="n">
        <f aca="false">G18</f>
        <v>927.4</v>
      </c>
      <c r="H17" s="9" t="n">
        <f aca="false">H18</f>
        <v>887.3</v>
      </c>
      <c r="I17" s="9" t="n">
        <f aca="false">I18</f>
        <v>836.3</v>
      </c>
    </row>
    <row r="18" customFormat="false" ht="33" hidden="false" customHeight="true" outlineLevel="0" collapsed="false">
      <c r="A18" s="76" t="s">
        <v>328</v>
      </c>
      <c r="B18" s="74" t="s">
        <v>154</v>
      </c>
      <c r="C18" s="74" t="s">
        <v>271</v>
      </c>
      <c r="D18" s="74" t="s">
        <v>276</v>
      </c>
      <c r="E18" s="74" t="s">
        <v>329</v>
      </c>
      <c r="F18" s="74" t="s">
        <v>336</v>
      </c>
      <c r="G18" s="9" t="n">
        <f aca="false">G19+G20+G21</f>
        <v>927.4</v>
      </c>
      <c r="H18" s="9" t="n">
        <f aca="false">H19+H20+H21</f>
        <v>887.3</v>
      </c>
      <c r="I18" s="9" t="n">
        <f aca="false">I19+I20+I21</f>
        <v>836.3</v>
      </c>
    </row>
    <row r="19" customFormat="false" ht="34.5" hidden="false" customHeight="true" outlineLevel="0" collapsed="false">
      <c r="A19" s="76" t="s">
        <v>330</v>
      </c>
      <c r="B19" s="74" t="s">
        <v>154</v>
      </c>
      <c r="C19" s="74" t="s">
        <v>271</v>
      </c>
      <c r="D19" s="74" t="s">
        <v>276</v>
      </c>
      <c r="E19" s="74" t="s">
        <v>329</v>
      </c>
      <c r="F19" s="74" t="s">
        <v>323</v>
      </c>
      <c r="G19" s="9" t="n">
        <f aca="false">'приложение 5 '!F19</f>
        <v>343.6</v>
      </c>
      <c r="H19" s="9" t="n">
        <f aca="false">'приложение 5 '!G19</f>
        <v>343.6</v>
      </c>
      <c r="I19" s="9" t="n">
        <f aca="false">'приложение 5 '!H19</f>
        <v>343.6</v>
      </c>
    </row>
    <row r="20" s="120" customFormat="true" ht="52.5" hidden="false" customHeight="true" outlineLevel="0" collapsed="false">
      <c r="A20" s="73" t="s">
        <v>360</v>
      </c>
      <c r="B20" s="74" t="s">
        <v>154</v>
      </c>
      <c r="C20" s="74" t="s">
        <v>271</v>
      </c>
      <c r="D20" s="74" t="s">
        <v>276</v>
      </c>
      <c r="E20" s="74" t="s">
        <v>329</v>
      </c>
      <c r="F20" s="74" t="s">
        <v>332</v>
      </c>
      <c r="G20" s="9" t="n">
        <f aca="false">'приложение 5 '!F20</f>
        <v>580.8</v>
      </c>
      <c r="H20" s="9" t="n">
        <f aca="false">'приложение 5 '!G20</f>
        <v>540.7</v>
      </c>
      <c r="I20" s="9" t="n">
        <f aca="false">'приложение 5 '!H20</f>
        <v>489.7</v>
      </c>
    </row>
    <row r="21" s="120" customFormat="true" ht="17.25" hidden="false" customHeight="true" outlineLevel="0" collapsed="false">
      <c r="A21" s="76" t="s">
        <v>333</v>
      </c>
      <c r="B21" s="74" t="s">
        <v>154</v>
      </c>
      <c r="C21" s="74" t="s">
        <v>271</v>
      </c>
      <c r="D21" s="74" t="s">
        <v>276</v>
      </c>
      <c r="E21" s="74" t="s">
        <v>329</v>
      </c>
      <c r="F21" s="74" t="s">
        <v>334</v>
      </c>
      <c r="G21" s="9" t="n">
        <f aca="false">'приложение 5 '!F21</f>
        <v>3</v>
      </c>
      <c r="H21" s="9" t="n">
        <f aca="false">'приложение 5 '!G21</f>
        <v>3</v>
      </c>
      <c r="I21" s="9" t="n">
        <f aca="false">'приложение 5 '!H21</f>
        <v>3</v>
      </c>
    </row>
    <row r="22" customFormat="false" ht="9.75" hidden="true" customHeight="true" outlineLevel="0" collapsed="false">
      <c r="A22" s="73" t="s">
        <v>279</v>
      </c>
      <c r="B22" s="74" t="s">
        <v>154</v>
      </c>
      <c r="C22" s="74" t="s">
        <v>271</v>
      </c>
      <c r="D22" s="74" t="s">
        <v>280</v>
      </c>
      <c r="E22" s="74"/>
      <c r="F22" s="74" t="s">
        <v>344</v>
      </c>
      <c r="G22" s="9" t="n">
        <v>16</v>
      </c>
      <c r="H22" s="9"/>
      <c r="I22" s="9"/>
    </row>
    <row r="23" customFormat="false" ht="45" hidden="true" customHeight="false" outlineLevel="0" collapsed="false">
      <c r="A23" s="76" t="s">
        <v>337</v>
      </c>
      <c r="B23" s="74" t="s">
        <v>154</v>
      </c>
      <c r="C23" s="74" t="s">
        <v>271</v>
      </c>
      <c r="D23" s="74" t="s">
        <v>280</v>
      </c>
      <c r="E23" s="74" t="s">
        <v>335</v>
      </c>
      <c r="F23" s="74" t="s">
        <v>336</v>
      </c>
      <c r="G23" s="9" t="n">
        <f aca="false">SUM(G24:G24)</f>
        <v>0</v>
      </c>
      <c r="H23" s="9"/>
      <c r="I23" s="9"/>
    </row>
    <row r="24" customFormat="false" ht="45" hidden="true" customHeight="false" outlineLevel="0" collapsed="false">
      <c r="A24" s="76" t="s">
        <v>339</v>
      </c>
      <c r="B24" s="74" t="s">
        <v>154</v>
      </c>
      <c r="C24" s="74" t="s">
        <v>271</v>
      </c>
      <c r="D24" s="74" t="s">
        <v>280</v>
      </c>
      <c r="E24" s="74" t="s">
        <v>335</v>
      </c>
      <c r="F24" s="74" t="s">
        <v>332</v>
      </c>
      <c r="G24" s="9" t="n">
        <f aca="false">SUM('приложение 5 '!F27)</f>
        <v>0</v>
      </c>
      <c r="H24" s="9"/>
      <c r="I24" s="9"/>
    </row>
    <row r="25" customFormat="false" ht="63" hidden="false" customHeight="false" outlineLevel="0" collapsed="false">
      <c r="A25" s="155" t="s">
        <v>341</v>
      </c>
      <c r="B25" s="6" t="s">
        <v>154</v>
      </c>
      <c r="C25" s="6" t="s">
        <v>271</v>
      </c>
      <c r="D25" s="6" t="s">
        <v>278</v>
      </c>
      <c r="E25" s="6"/>
      <c r="F25" s="74"/>
      <c r="G25" s="17" t="n">
        <f aca="false">G26</f>
        <v>6</v>
      </c>
      <c r="H25" s="17" t="n">
        <f aca="false">H26</f>
        <v>6</v>
      </c>
      <c r="I25" s="17" t="n">
        <f aca="false">I26</f>
        <v>6</v>
      </c>
    </row>
    <row r="26" customFormat="false" ht="15" hidden="false" customHeight="false" outlineLevel="0" collapsed="false">
      <c r="A26" s="73" t="s">
        <v>316</v>
      </c>
      <c r="B26" s="74" t="s">
        <v>154</v>
      </c>
      <c r="C26" s="74" t="s">
        <v>271</v>
      </c>
      <c r="D26" s="74" t="s">
        <v>278</v>
      </c>
      <c r="E26" s="74" t="s">
        <v>317</v>
      </c>
      <c r="F26" s="74"/>
      <c r="G26" s="9" t="n">
        <f aca="false">G27</f>
        <v>6</v>
      </c>
      <c r="H26" s="9" t="n">
        <f aca="false">H27</f>
        <v>6</v>
      </c>
      <c r="I26" s="9" t="n">
        <f aca="false">I27</f>
        <v>6</v>
      </c>
    </row>
    <row r="27" customFormat="false" ht="53.25" hidden="false" customHeight="true" outlineLevel="0" collapsed="false">
      <c r="A27" s="154" t="s">
        <v>318</v>
      </c>
      <c r="B27" s="74" t="s">
        <v>154</v>
      </c>
      <c r="C27" s="74" t="s">
        <v>271</v>
      </c>
      <c r="D27" s="74" t="s">
        <v>278</v>
      </c>
      <c r="E27" s="74" t="s">
        <v>319</v>
      </c>
      <c r="F27" s="74"/>
      <c r="G27" s="9" t="n">
        <f aca="false">G28</f>
        <v>6</v>
      </c>
      <c r="H27" s="9" t="n">
        <f aca="false">H28</f>
        <v>6</v>
      </c>
      <c r="I27" s="9" t="n">
        <f aca="false">I28</f>
        <v>6</v>
      </c>
    </row>
    <row r="28" customFormat="false" ht="85.5" hidden="false" customHeight="true" outlineLevel="0" collapsed="false">
      <c r="A28" s="156" t="s">
        <v>342</v>
      </c>
      <c r="B28" s="74" t="s">
        <v>154</v>
      </c>
      <c r="C28" s="74" t="s">
        <v>271</v>
      </c>
      <c r="D28" s="74" t="s">
        <v>278</v>
      </c>
      <c r="E28" s="74" t="s">
        <v>343</v>
      </c>
      <c r="F28" s="74" t="s">
        <v>336</v>
      </c>
      <c r="G28" s="9" t="n">
        <f aca="false">G29</f>
        <v>6</v>
      </c>
      <c r="H28" s="9" t="n">
        <f aca="false">H29</f>
        <v>6</v>
      </c>
      <c r="I28" s="9" t="n">
        <f aca="false">I29</f>
        <v>6</v>
      </c>
    </row>
    <row r="29" s="49" customFormat="true" ht="15" hidden="false" customHeight="false" outlineLevel="0" collapsed="false">
      <c r="A29" s="73" t="s">
        <v>250</v>
      </c>
      <c r="B29" s="74" t="s">
        <v>154</v>
      </c>
      <c r="C29" s="74" t="s">
        <v>271</v>
      </c>
      <c r="D29" s="74" t="s">
        <v>278</v>
      </c>
      <c r="E29" s="74" t="s">
        <v>343</v>
      </c>
      <c r="F29" s="74" t="s">
        <v>344</v>
      </c>
      <c r="G29" s="9" t="n">
        <f aca="false">'приложение 5 '!F32</f>
        <v>6</v>
      </c>
      <c r="H29" s="9" t="n">
        <f aca="false">'приложение 5 '!G32</f>
        <v>6</v>
      </c>
      <c r="I29" s="9" t="n">
        <f aca="false">'приложение 5 '!H32</f>
        <v>6</v>
      </c>
    </row>
    <row r="30" customFormat="false" ht="15" hidden="false" customHeight="true" outlineLevel="0" collapsed="false">
      <c r="A30" s="79" t="s">
        <v>345</v>
      </c>
      <c r="B30" s="6" t="s">
        <v>154</v>
      </c>
      <c r="C30" s="6" t="s">
        <v>271</v>
      </c>
      <c r="D30" s="6" t="s">
        <v>282</v>
      </c>
      <c r="E30" s="6"/>
      <c r="F30" s="74"/>
      <c r="G30" s="17" t="n">
        <f aca="false">G31+G35</f>
        <v>5.6</v>
      </c>
      <c r="H30" s="17" t="n">
        <f aca="false">H31+H35</f>
        <v>5.6</v>
      </c>
      <c r="I30" s="17" t="n">
        <f aca="false">I31+I35</f>
        <v>5.6</v>
      </c>
    </row>
    <row r="31" customFormat="false" ht="75" hidden="true" customHeight="false" outlineLevel="0" collapsed="false">
      <c r="A31" s="73" t="s">
        <v>346</v>
      </c>
      <c r="B31" s="74" t="s">
        <v>154</v>
      </c>
      <c r="C31" s="74" t="s">
        <v>271</v>
      </c>
      <c r="D31" s="74" t="s">
        <v>282</v>
      </c>
      <c r="E31" s="74" t="s">
        <v>347</v>
      </c>
      <c r="F31" s="74"/>
      <c r="G31" s="9" t="n">
        <f aca="false">G32</f>
        <v>0</v>
      </c>
      <c r="H31" s="9" t="n">
        <f aca="false">H32</f>
        <v>0</v>
      </c>
      <c r="I31" s="9" t="n">
        <f aca="false">I32</f>
        <v>0</v>
      </c>
    </row>
    <row r="32" customFormat="false" ht="75" hidden="true" customHeight="false" outlineLevel="0" collapsed="false">
      <c r="A32" s="73" t="s">
        <v>348</v>
      </c>
      <c r="B32" s="74" t="s">
        <v>154</v>
      </c>
      <c r="C32" s="74" t="s">
        <v>271</v>
      </c>
      <c r="D32" s="74" t="s">
        <v>282</v>
      </c>
      <c r="E32" s="74" t="s">
        <v>349</v>
      </c>
      <c r="F32" s="74"/>
      <c r="G32" s="9" t="n">
        <f aca="false">G33</f>
        <v>0</v>
      </c>
      <c r="H32" s="9" t="n">
        <f aca="false">H33</f>
        <v>0</v>
      </c>
      <c r="I32" s="9" t="n">
        <f aca="false">I33</f>
        <v>0</v>
      </c>
    </row>
    <row r="33" customFormat="false" ht="45" hidden="true" customHeight="false" outlineLevel="0" collapsed="false">
      <c r="A33" s="73" t="s">
        <v>350</v>
      </c>
      <c r="B33" s="74" t="s">
        <v>154</v>
      </c>
      <c r="C33" s="74" t="s">
        <v>271</v>
      </c>
      <c r="D33" s="74" t="s">
        <v>282</v>
      </c>
      <c r="E33" s="74" t="s">
        <v>462</v>
      </c>
      <c r="F33" s="74"/>
      <c r="G33" s="9" t="n">
        <f aca="false">G34</f>
        <v>0</v>
      </c>
      <c r="H33" s="9" t="n">
        <f aca="false">H34</f>
        <v>0</v>
      </c>
      <c r="I33" s="9" t="n">
        <f aca="false">I34</f>
        <v>0</v>
      </c>
    </row>
    <row r="34" customFormat="false" ht="45" hidden="true" customHeight="false" outlineLevel="0" collapsed="false">
      <c r="A34" s="157" t="s">
        <v>331</v>
      </c>
      <c r="B34" s="74" t="s">
        <v>154</v>
      </c>
      <c r="C34" s="74" t="s">
        <v>271</v>
      </c>
      <c r="D34" s="74" t="s">
        <v>282</v>
      </c>
      <c r="E34" s="74" t="s">
        <v>462</v>
      </c>
      <c r="F34" s="74" t="s">
        <v>332</v>
      </c>
      <c r="G34" s="9" t="n">
        <f aca="false">'приложение 5 '!F37</f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353</v>
      </c>
      <c r="B35" s="74" t="s">
        <v>154</v>
      </c>
      <c r="C35" s="74" t="s">
        <v>271</v>
      </c>
      <c r="D35" s="74" t="s">
        <v>282</v>
      </c>
      <c r="E35" s="74" t="s">
        <v>317</v>
      </c>
      <c r="F35" s="74"/>
      <c r="G35" s="9" t="n">
        <f aca="false">G39+G36</f>
        <v>5.6</v>
      </c>
      <c r="H35" s="9" t="n">
        <f aca="false">H39+H36</f>
        <v>5.6</v>
      </c>
      <c r="I35" s="9" t="n">
        <f aca="false">I39+I36</f>
        <v>5.6</v>
      </c>
    </row>
    <row r="36" customFormat="false" ht="45" hidden="false" customHeight="false" outlineLevel="0" collapsed="false">
      <c r="A36" s="73" t="s">
        <v>318</v>
      </c>
      <c r="B36" s="74" t="s">
        <v>154</v>
      </c>
      <c r="C36" s="74" t="s">
        <v>271</v>
      </c>
      <c r="D36" s="74" t="s">
        <v>282</v>
      </c>
      <c r="E36" s="74" t="s">
        <v>319</v>
      </c>
      <c r="F36" s="74"/>
      <c r="G36" s="9" t="n">
        <f aca="false">G37</f>
        <v>5.6</v>
      </c>
      <c r="H36" s="9" t="n">
        <f aca="false">H37</f>
        <v>5.6</v>
      </c>
      <c r="I36" s="9" t="n">
        <f aca="false">I37</f>
        <v>5.6</v>
      </c>
    </row>
    <row r="37" customFormat="false" ht="60" hidden="false" customHeight="false" outlineLevel="0" collapsed="false">
      <c r="A37" s="73" t="s">
        <v>354</v>
      </c>
      <c r="B37" s="74" t="s">
        <v>154</v>
      </c>
      <c r="C37" s="74" t="s">
        <v>271</v>
      </c>
      <c r="D37" s="74" t="s">
        <v>282</v>
      </c>
      <c r="E37" s="74" t="s">
        <v>355</v>
      </c>
      <c r="F37" s="74"/>
      <c r="G37" s="9" t="n">
        <f aca="false">G38</f>
        <v>5.6</v>
      </c>
      <c r="H37" s="9" t="n">
        <f aca="false">H38</f>
        <v>5.6</v>
      </c>
      <c r="I37" s="9" t="n">
        <f aca="false">I38</f>
        <v>5.6</v>
      </c>
    </row>
    <row r="38" customFormat="false" ht="15" hidden="false" customHeight="false" outlineLevel="0" collapsed="false">
      <c r="A38" s="73" t="s">
        <v>250</v>
      </c>
      <c r="B38" s="74" t="s">
        <v>154</v>
      </c>
      <c r="C38" s="74" t="s">
        <v>271</v>
      </c>
      <c r="D38" s="74" t="s">
        <v>282</v>
      </c>
      <c r="E38" s="74" t="s">
        <v>355</v>
      </c>
      <c r="F38" s="74" t="s">
        <v>344</v>
      </c>
      <c r="G38" s="9" t="n">
        <v>5.6</v>
      </c>
      <c r="H38" s="9" t="n">
        <v>5.6</v>
      </c>
      <c r="I38" s="9" t="n">
        <v>5.6</v>
      </c>
    </row>
    <row r="39" customFormat="false" ht="18" hidden="true" customHeight="true" outlineLevel="0" collapsed="false">
      <c r="A39" s="73" t="s">
        <v>436</v>
      </c>
      <c r="B39" s="74" t="s">
        <v>154</v>
      </c>
      <c r="C39" s="74" t="s">
        <v>271</v>
      </c>
      <c r="D39" s="74" t="s">
        <v>282</v>
      </c>
      <c r="E39" s="74" t="s">
        <v>437</v>
      </c>
      <c r="F39" s="74"/>
      <c r="G39" s="9" t="n">
        <f aca="false">G40</f>
        <v>0</v>
      </c>
      <c r="H39" s="9" t="n">
        <f aca="false">H40</f>
        <v>0</v>
      </c>
      <c r="I39" s="9" t="n">
        <f aca="false">I40</f>
        <v>0</v>
      </c>
    </row>
    <row r="40" customFormat="false" ht="36" hidden="true" customHeight="true" outlineLevel="0" collapsed="false">
      <c r="A40" s="73" t="s">
        <v>463</v>
      </c>
      <c r="B40" s="74" t="s">
        <v>154</v>
      </c>
      <c r="C40" s="74" t="s">
        <v>351</v>
      </c>
      <c r="D40" s="74" t="s">
        <v>282</v>
      </c>
      <c r="E40" s="74" t="s">
        <v>464</v>
      </c>
      <c r="F40" s="74" t="s">
        <v>336</v>
      </c>
      <c r="G40" s="9" t="n">
        <f aca="false">G41</f>
        <v>0</v>
      </c>
      <c r="H40" s="9" t="n">
        <f aca="false">H41</f>
        <v>0</v>
      </c>
      <c r="I40" s="9" t="n">
        <f aca="false">I41</f>
        <v>0</v>
      </c>
    </row>
    <row r="41" customFormat="false" ht="51.75" hidden="true" customHeight="true" outlineLevel="0" collapsed="false">
      <c r="A41" s="73" t="s">
        <v>360</v>
      </c>
      <c r="B41" s="74" t="s">
        <v>154</v>
      </c>
      <c r="C41" s="74" t="s">
        <v>271</v>
      </c>
      <c r="D41" s="74" t="s">
        <v>282</v>
      </c>
      <c r="E41" s="74" t="s">
        <v>464</v>
      </c>
      <c r="F41" s="74" t="s">
        <v>332</v>
      </c>
      <c r="G41" s="9" t="n">
        <v>0</v>
      </c>
      <c r="H41" s="9" t="n">
        <v>0</v>
      </c>
      <c r="I41" s="9" t="n">
        <v>0</v>
      </c>
    </row>
    <row r="42" s="49" customFormat="true" ht="15.75" hidden="false" customHeight="false" outlineLevel="0" collapsed="false">
      <c r="A42" s="80" t="s">
        <v>283</v>
      </c>
      <c r="B42" s="6" t="s">
        <v>154</v>
      </c>
      <c r="C42" s="14" t="s">
        <v>274</v>
      </c>
      <c r="D42" s="14" t="s">
        <v>272</v>
      </c>
      <c r="E42" s="6"/>
      <c r="F42" s="6"/>
      <c r="G42" s="17" t="n">
        <f aca="false">G43</f>
        <v>37.6</v>
      </c>
      <c r="H42" s="17" t="n">
        <f aca="false">H43</f>
        <v>38</v>
      </c>
      <c r="I42" s="17" t="n">
        <f aca="false">I43</f>
        <v>39.3</v>
      </c>
    </row>
    <row r="43" s="49" customFormat="true" ht="20.25" hidden="false" customHeight="true" outlineLevel="0" collapsed="false">
      <c r="A43" s="73" t="s">
        <v>284</v>
      </c>
      <c r="B43" s="74" t="s">
        <v>154</v>
      </c>
      <c r="C43" s="82" t="s">
        <v>274</v>
      </c>
      <c r="D43" s="82" t="s">
        <v>285</v>
      </c>
      <c r="E43" s="74"/>
      <c r="F43" s="74"/>
      <c r="G43" s="9" t="n">
        <f aca="false">G44</f>
        <v>37.6</v>
      </c>
      <c r="H43" s="9" t="n">
        <f aca="false">H44</f>
        <v>38</v>
      </c>
      <c r="I43" s="9" t="n">
        <f aca="false">I44</f>
        <v>39.3</v>
      </c>
    </row>
    <row r="44" s="49" customFormat="true" ht="15" hidden="false" customHeight="false" outlineLevel="0" collapsed="false">
      <c r="A44" s="73" t="s">
        <v>316</v>
      </c>
      <c r="B44" s="74" t="s">
        <v>154</v>
      </c>
      <c r="C44" s="82" t="s">
        <v>274</v>
      </c>
      <c r="D44" s="82" t="s">
        <v>285</v>
      </c>
      <c r="E44" s="74" t="s">
        <v>317</v>
      </c>
      <c r="F44" s="74"/>
      <c r="G44" s="9" t="n">
        <f aca="false">G45</f>
        <v>37.6</v>
      </c>
      <c r="H44" s="9" t="n">
        <f aca="false">H45</f>
        <v>38</v>
      </c>
      <c r="I44" s="9" t="n">
        <f aca="false">I45</f>
        <v>39.3</v>
      </c>
    </row>
    <row r="45" s="49" customFormat="true" ht="75" hidden="false" customHeight="false" outlineLevel="0" collapsed="false">
      <c r="A45" s="158" t="s">
        <v>356</v>
      </c>
      <c r="B45" s="74" t="s">
        <v>154</v>
      </c>
      <c r="C45" s="74" t="s">
        <v>274</v>
      </c>
      <c r="D45" s="74" t="s">
        <v>285</v>
      </c>
      <c r="E45" s="74" t="s">
        <v>357</v>
      </c>
      <c r="F45" s="74" t="s">
        <v>336</v>
      </c>
      <c r="G45" s="9" t="n">
        <f aca="false">G46</f>
        <v>37.6</v>
      </c>
      <c r="H45" s="9" t="n">
        <f aca="false">H46</f>
        <v>38</v>
      </c>
      <c r="I45" s="9" t="n">
        <f aca="false">I46</f>
        <v>39.3</v>
      </c>
    </row>
    <row r="46" s="49" customFormat="true" ht="51" hidden="false" customHeight="true" outlineLevel="0" collapsed="false">
      <c r="A46" s="158" t="s">
        <v>358</v>
      </c>
      <c r="B46" s="74" t="s">
        <v>154</v>
      </c>
      <c r="C46" s="74" t="s">
        <v>274</v>
      </c>
      <c r="D46" s="74" t="s">
        <v>285</v>
      </c>
      <c r="E46" s="74" t="s">
        <v>359</v>
      </c>
      <c r="F46" s="74" t="s">
        <v>336</v>
      </c>
      <c r="G46" s="9" t="n">
        <f aca="false">G47+G48</f>
        <v>37.6</v>
      </c>
      <c r="H46" s="9" t="n">
        <f aca="false">H47+H48</f>
        <v>38</v>
      </c>
      <c r="I46" s="9" t="n">
        <f aca="false">I47+I48</f>
        <v>39.3</v>
      </c>
    </row>
    <row r="47" s="49" customFormat="true" ht="31.5" hidden="false" customHeight="true" outlineLevel="0" collapsed="false">
      <c r="A47" s="76" t="s">
        <v>322</v>
      </c>
      <c r="B47" s="74" t="s">
        <v>154</v>
      </c>
      <c r="C47" s="74" t="s">
        <v>274</v>
      </c>
      <c r="D47" s="74" t="s">
        <v>285</v>
      </c>
      <c r="E47" s="74" t="s">
        <v>359</v>
      </c>
      <c r="F47" s="74" t="s">
        <v>323</v>
      </c>
      <c r="G47" s="9" t="n">
        <f aca="false">'приложение 5 '!F51</f>
        <v>36.6</v>
      </c>
      <c r="H47" s="9" t="n">
        <f aca="false">'приложение 5 '!G51</f>
        <v>37</v>
      </c>
      <c r="I47" s="9" t="n">
        <f aca="false">'приложение 5 '!H51</f>
        <v>38.3</v>
      </c>
    </row>
    <row r="48" customFormat="false" ht="47.25" hidden="false" customHeight="true" outlineLevel="0" collapsed="false">
      <c r="A48" s="73" t="s">
        <v>360</v>
      </c>
      <c r="B48" s="74" t="s">
        <v>154</v>
      </c>
      <c r="C48" s="74" t="s">
        <v>274</v>
      </c>
      <c r="D48" s="74" t="s">
        <v>285</v>
      </c>
      <c r="E48" s="74" t="s">
        <v>359</v>
      </c>
      <c r="F48" s="74" t="s">
        <v>332</v>
      </c>
      <c r="G48" s="9" t="n">
        <v>1</v>
      </c>
      <c r="H48" s="9" t="n">
        <v>1</v>
      </c>
      <c r="I48" s="9" t="n">
        <v>1</v>
      </c>
    </row>
    <row r="49" customFormat="false" ht="36.75" hidden="false" customHeight="true" outlineLevel="0" collapsed="false">
      <c r="A49" s="80" t="s">
        <v>286</v>
      </c>
      <c r="B49" s="6" t="s">
        <v>154</v>
      </c>
      <c r="C49" s="14" t="s">
        <v>285</v>
      </c>
      <c r="D49" s="14" t="s">
        <v>272</v>
      </c>
      <c r="E49" s="6"/>
      <c r="F49" s="74"/>
      <c r="G49" s="17" t="n">
        <f aca="false">G50+G55+G67</f>
        <v>4</v>
      </c>
      <c r="H49" s="17" t="n">
        <f aca="false">H50+H55+H67</f>
        <v>4</v>
      </c>
      <c r="I49" s="17" t="n">
        <f aca="false">I50+I55+I67</f>
        <v>4</v>
      </c>
    </row>
    <row r="50" customFormat="false" ht="15.75" hidden="false" customHeight="false" outlineLevel="0" collapsed="false">
      <c r="A50" s="79" t="s">
        <v>287</v>
      </c>
      <c r="B50" s="6" t="s">
        <v>154</v>
      </c>
      <c r="C50" s="6" t="s">
        <v>285</v>
      </c>
      <c r="D50" s="6" t="s">
        <v>276</v>
      </c>
      <c r="E50" s="6"/>
      <c r="F50" s="74"/>
      <c r="G50" s="17" t="n">
        <f aca="false">SUM(G52)</f>
        <v>4</v>
      </c>
      <c r="H50" s="17" t="n">
        <f aca="false">SUM(H52)</f>
        <v>4</v>
      </c>
      <c r="I50" s="17" t="n">
        <f aca="false">SUM(I52)</f>
        <v>4</v>
      </c>
    </row>
    <row r="51" customFormat="false" ht="15" hidden="false" customHeight="false" outlineLevel="0" collapsed="false">
      <c r="A51" s="8" t="s">
        <v>316</v>
      </c>
      <c r="B51" s="74" t="s">
        <v>154</v>
      </c>
      <c r="C51" s="74" t="s">
        <v>285</v>
      </c>
      <c r="D51" s="74" t="s">
        <v>276</v>
      </c>
      <c r="E51" s="74" t="s">
        <v>317</v>
      </c>
      <c r="F51" s="74"/>
      <c r="G51" s="9" t="n">
        <f aca="false">G52</f>
        <v>4</v>
      </c>
      <c r="H51" s="9" t="n">
        <f aca="false">H52</f>
        <v>4</v>
      </c>
      <c r="I51" s="9" t="n">
        <f aca="false">I52</f>
        <v>4</v>
      </c>
    </row>
    <row r="52" customFormat="false" ht="66" hidden="false" customHeight="true" outlineLevel="0" collapsed="false">
      <c r="A52" s="158" t="s">
        <v>356</v>
      </c>
      <c r="B52" s="74" t="s">
        <v>154</v>
      </c>
      <c r="C52" s="74" t="s">
        <v>285</v>
      </c>
      <c r="D52" s="74" t="s">
        <v>276</v>
      </c>
      <c r="E52" s="74" t="s">
        <v>357</v>
      </c>
      <c r="F52" s="74"/>
      <c r="G52" s="9" t="n">
        <f aca="false">G53</f>
        <v>4</v>
      </c>
      <c r="H52" s="9" t="n">
        <f aca="false">H53</f>
        <v>4</v>
      </c>
      <c r="I52" s="9" t="n">
        <f aca="false">I53</f>
        <v>4</v>
      </c>
    </row>
    <row r="53" s="49" customFormat="true" ht="113.25" hidden="false" customHeight="true" outlineLevel="0" collapsed="false">
      <c r="A53" s="158" t="s">
        <v>361</v>
      </c>
      <c r="B53" s="74" t="s">
        <v>154</v>
      </c>
      <c r="C53" s="74" t="s">
        <v>285</v>
      </c>
      <c r="D53" s="74" t="s">
        <v>276</v>
      </c>
      <c r="E53" s="74" t="s">
        <v>362</v>
      </c>
      <c r="F53" s="74" t="s">
        <v>336</v>
      </c>
      <c r="G53" s="9" t="n">
        <f aca="false">G54</f>
        <v>4</v>
      </c>
      <c r="H53" s="9" t="n">
        <f aca="false">H54</f>
        <v>4</v>
      </c>
      <c r="I53" s="9" t="n">
        <f aca="false">I54</f>
        <v>4</v>
      </c>
    </row>
    <row r="54" customFormat="false" ht="48.75" hidden="false" customHeight="true" outlineLevel="0" collapsed="false">
      <c r="A54" s="76" t="s">
        <v>360</v>
      </c>
      <c r="B54" s="74" t="s">
        <v>154</v>
      </c>
      <c r="C54" s="74" t="s">
        <v>285</v>
      </c>
      <c r="D54" s="74" t="s">
        <v>276</v>
      </c>
      <c r="E54" s="74" t="s">
        <v>362</v>
      </c>
      <c r="F54" s="74" t="s">
        <v>332</v>
      </c>
      <c r="G54" s="9" t="n">
        <f aca="false">'приложение 5 '!F58</f>
        <v>4</v>
      </c>
      <c r="H54" s="9" t="n">
        <f aca="false">'приложение 5 '!G58</f>
        <v>4</v>
      </c>
      <c r="I54" s="9" t="n">
        <f aca="false">'приложение 5 '!H58</f>
        <v>4</v>
      </c>
    </row>
    <row r="55" customFormat="false" ht="0.75" hidden="false" customHeight="true" outlineLevel="0" collapsed="false">
      <c r="A55" s="80" t="s">
        <v>288</v>
      </c>
      <c r="B55" s="6" t="s">
        <v>154</v>
      </c>
      <c r="C55" s="6" t="s">
        <v>285</v>
      </c>
      <c r="D55" s="6" t="s">
        <v>289</v>
      </c>
      <c r="E55" s="6"/>
      <c r="F55" s="74"/>
      <c r="G55" s="17" t="n">
        <f aca="false">G56</f>
        <v>0</v>
      </c>
      <c r="H55" s="17" t="n">
        <f aca="false">H56</f>
        <v>0</v>
      </c>
      <c r="I55" s="17" t="n">
        <f aca="false">I56</f>
        <v>0</v>
      </c>
    </row>
    <row r="56" customFormat="false" ht="117" hidden="true" customHeight="true" outlineLevel="0" collapsed="false">
      <c r="A56" s="158" t="s">
        <v>363</v>
      </c>
      <c r="B56" s="74" t="s">
        <v>154</v>
      </c>
      <c r="C56" s="74" t="s">
        <v>285</v>
      </c>
      <c r="D56" s="74" t="s">
        <v>289</v>
      </c>
      <c r="E56" s="74" t="s">
        <v>364</v>
      </c>
      <c r="F56" s="74"/>
      <c r="G56" s="9" t="n">
        <f aca="false">G59+G66</f>
        <v>0</v>
      </c>
      <c r="H56" s="9" t="n">
        <f aca="false">H59+H66</f>
        <v>0</v>
      </c>
      <c r="I56" s="9" t="n">
        <f aca="false">I59+I66</f>
        <v>0</v>
      </c>
    </row>
    <row r="57" customFormat="false" ht="30" hidden="true" customHeight="true" outlineLevel="0" collapsed="false">
      <c r="A57" s="76" t="s">
        <v>365</v>
      </c>
      <c r="B57" s="74" t="s">
        <v>154</v>
      </c>
      <c r="C57" s="74" t="s">
        <v>285</v>
      </c>
      <c r="D57" s="74" t="s">
        <v>289</v>
      </c>
      <c r="E57" s="74" t="s">
        <v>366</v>
      </c>
      <c r="F57" s="74"/>
      <c r="G57" s="9" t="n">
        <f aca="false">G58</f>
        <v>0</v>
      </c>
      <c r="H57" s="9" t="n">
        <f aca="false">H58</f>
        <v>0</v>
      </c>
      <c r="I57" s="9" t="n">
        <f aca="false">I58</f>
        <v>0</v>
      </c>
    </row>
    <row r="58" customFormat="false" ht="20.25" hidden="true" customHeight="true" outlineLevel="0" collapsed="false">
      <c r="A58" s="76" t="s">
        <v>369</v>
      </c>
      <c r="B58" s="74" t="s">
        <v>154</v>
      </c>
      <c r="C58" s="74" t="s">
        <v>285</v>
      </c>
      <c r="D58" s="74" t="s">
        <v>289</v>
      </c>
      <c r="E58" s="74" t="s">
        <v>370</v>
      </c>
      <c r="F58" s="74" t="s">
        <v>336</v>
      </c>
      <c r="G58" s="9" t="n">
        <f aca="false">G59</f>
        <v>0</v>
      </c>
      <c r="H58" s="9" t="n">
        <f aca="false">H59</f>
        <v>0</v>
      </c>
      <c r="I58" s="9" t="n">
        <f aca="false">I59</f>
        <v>0</v>
      </c>
    </row>
    <row r="59" customFormat="false" ht="48" hidden="true" customHeight="true" outlineLevel="0" collapsed="false">
      <c r="A59" s="76" t="s">
        <v>331</v>
      </c>
      <c r="B59" s="74" t="s">
        <v>154</v>
      </c>
      <c r="C59" s="74" t="s">
        <v>285</v>
      </c>
      <c r="D59" s="74" t="s">
        <v>289</v>
      </c>
      <c r="E59" s="74" t="s">
        <v>368</v>
      </c>
      <c r="F59" s="74" t="s">
        <v>332</v>
      </c>
      <c r="G59" s="9"/>
      <c r="H59" s="9"/>
      <c r="I59" s="9"/>
    </row>
    <row r="60" customFormat="false" ht="50.25" hidden="true" customHeight="true" outlineLevel="0" collapsed="false">
      <c r="A60" s="76" t="s">
        <v>369</v>
      </c>
      <c r="B60" s="74" t="s">
        <v>154</v>
      </c>
      <c r="C60" s="74" t="s">
        <v>285</v>
      </c>
      <c r="D60" s="74" t="s">
        <v>289</v>
      </c>
      <c r="E60" s="74" t="s">
        <v>370</v>
      </c>
      <c r="F60" s="74" t="s">
        <v>336</v>
      </c>
      <c r="G60" s="9" t="n">
        <v>0</v>
      </c>
      <c r="H60" s="9"/>
      <c r="I60" s="9"/>
    </row>
    <row r="61" customFormat="false" ht="42" hidden="true" customHeight="true" outlineLevel="0" collapsed="false">
      <c r="A61" s="76" t="s">
        <v>331</v>
      </c>
      <c r="B61" s="74" t="s">
        <v>154</v>
      </c>
      <c r="C61" s="74" t="s">
        <v>285</v>
      </c>
      <c r="D61" s="74" t="s">
        <v>289</v>
      </c>
      <c r="E61" s="74" t="s">
        <v>368</v>
      </c>
      <c r="F61" s="9" t="n">
        <v>240</v>
      </c>
      <c r="G61" s="9" t="n">
        <f aca="false">G62</f>
        <v>0</v>
      </c>
      <c r="H61" s="9"/>
      <c r="I61" s="9"/>
    </row>
    <row r="62" customFormat="false" ht="50.25" hidden="true" customHeight="true" outlineLevel="0" collapsed="false">
      <c r="A62" s="76" t="s">
        <v>371</v>
      </c>
      <c r="B62" s="74" t="s">
        <v>154</v>
      </c>
      <c r="C62" s="74" t="s">
        <v>285</v>
      </c>
      <c r="D62" s="74" t="s">
        <v>289</v>
      </c>
      <c r="E62" s="74" t="s">
        <v>372</v>
      </c>
      <c r="F62" s="9"/>
      <c r="G62" s="9" t="n">
        <f aca="false">G65</f>
        <v>0</v>
      </c>
      <c r="H62" s="9" t="n">
        <f aca="false">H65</f>
        <v>0</v>
      </c>
      <c r="I62" s="9" t="n">
        <f aca="false">I65</f>
        <v>0</v>
      </c>
    </row>
    <row r="63" s="49" customFormat="true" ht="0.75" hidden="true" customHeight="true" outlineLevel="0" collapsed="false">
      <c r="A63" s="76" t="s">
        <v>373</v>
      </c>
      <c r="B63" s="74" t="s">
        <v>154</v>
      </c>
      <c r="C63" s="74" t="s">
        <v>285</v>
      </c>
      <c r="D63" s="74" t="s">
        <v>289</v>
      </c>
      <c r="E63" s="74" t="s">
        <v>374</v>
      </c>
      <c r="F63" s="74" t="s">
        <v>336</v>
      </c>
      <c r="G63" s="17"/>
      <c r="H63" s="17"/>
      <c r="I63" s="17"/>
    </row>
    <row r="64" s="49" customFormat="true" ht="38.25" hidden="true" customHeight="true" outlineLevel="0" collapsed="false">
      <c r="A64" s="76" t="s">
        <v>331</v>
      </c>
      <c r="B64" s="74" t="s">
        <v>154</v>
      </c>
      <c r="C64" s="74" t="s">
        <v>285</v>
      </c>
      <c r="D64" s="74" t="s">
        <v>289</v>
      </c>
      <c r="E64" s="74" t="s">
        <v>374</v>
      </c>
      <c r="F64" s="74" t="s">
        <v>332</v>
      </c>
      <c r="G64" s="17"/>
      <c r="H64" s="17"/>
      <c r="I64" s="17"/>
    </row>
    <row r="65" s="49" customFormat="true" ht="51" hidden="true" customHeight="true" outlineLevel="0" collapsed="false">
      <c r="A65" s="76" t="s">
        <v>375</v>
      </c>
      <c r="B65" s="74" t="s">
        <v>154</v>
      </c>
      <c r="C65" s="74" t="s">
        <v>285</v>
      </c>
      <c r="D65" s="74" t="s">
        <v>289</v>
      </c>
      <c r="E65" s="74" t="s">
        <v>376</v>
      </c>
      <c r="F65" s="74" t="s">
        <v>336</v>
      </c>
      <c r="G65" s="9" t="n">
        <f aca="false">G66</f>
        <v>0</v>
      </c>
      <c r="H65" s="9" t="n">
        <f aca="false">H66</f>
        <v>0</v>
      </c>
      <c r="I65" s="9" t="n">
        <f aca="false">I66</f>
        <v>0</v>
      </c>
    </row>
    <row r="66" s="49" customFormat="true" ht="50.25" hidden="true" customHeight="true" outlineLevel="0" collapsed="false">
      <c r="A66" s="76" t="s">
        <v>331</v>
      </c>
      <c r="B66" s="74" t="s">
        <v>154</v>
      </c>
      <c r="C66" s="74" t="s">
        <v>285</v>
      </c>
      <c r="D66" s="74" t="s">
        <v>289</v>
      </c>
      <c r="E66" s="74" t="s">
        <v>376</v>
      </c>
      <c r="F66" s="74" t="s">
        <v>332</v>
      </c>
      <c r="G66" s="9"/>
      <c r="H66" s="9"/>
      <c r="I66" s="9"/>
    </row>
    <row r="67" customFormat="false" ht="18" hidden="true" customHeight="true" outlineLevel="0" collapsed="false">
      <c r="A67" s="79" t="s">
        <v>290</v>
      </c>
      <c r="B67" s="6" t="s">
        <v>154</v>
      </c>
      <c r="C67" s="6" t="s">
        <v>285</v>
      </c>
      <c r="D67" s="6" t="s">
        <v>291</v>
      </c>
      <c r="E67" s="6"/>
      <c r="F67" s="74"/>
      <c r="G67" s="17" t="n">
        <f aca="false">G68</f>
        <v>0</v>
      </c>
      <c r="H67" s="17" t="n">
        <f aca="false">H68</f>
        <v>0</v>
      </c>
      <c r="I67" s="17" t="n">
        <f aca="false">I68</f>
        <v>0</v>
      </c>
    </row>
    <row r="68" customFormat="false" ht="119.25" hidden="true" customHeight="true" outlineLevel="0" collapsed="false">
      <c r="A68" s="76" t="s">
        <v>465</v>
      </c>
      <c r="B68" s="74" t="s">
        <v>154</v>
      </c>
      <c r="C68" s="74" t="s">
        <v>285</v>
      </c>
      <c r="D68" s="74" t="s">
        <v>291</v>
      </c>
      <c r="E68" s="74" t="s">
        <v>364</v>
      </c>
      <c r="F68" s="74"/>
      <c r="G68" s="9" t="n">
        <f aca="false">G69</f>
        <v>0</v>
      </c>
      <c r="H68" s="9" t="n">
        <f aca="false">H69</f>
        <v>0</v>
      </c>
      <c r="I68" s="9" t="n">
        <f aca="false">I69</f>
        <v>0</v>
      </c>
    </row>
    <row r="69" customFormat="false" ht="33" hidden="true" customHeight="true" outlineLevel="0" collapsed="false">
      <c r="A69" s="76" t="s">
        <v>378</v>
      </c>
      <c r="B69" s="74" t="s">
        <v>154</v>
      </c>
      <c r="C69" s="74" t="s">
        <v>285</v>
      </c>
      <c r="D69" s="74" t="s">
        <v>291</v>
      </c>
      <c r="E69" s="74" t="s">
        <v>379</v>
      </c>
      <c r="F69" s="74"/>
      <c r="G69" s="9" t="n">
        <f aca="false">G70</f>
        <v>0</v>
      </c>
      <c r="H69" s="9" t="n">
        <f aca="false">H70</f>
        <v>0</v>
      </c>
      <c r="I69" s="9" t="n">
        <f aca="false">I70</f>
        <v>0</v>
      </c>
    </row>
    <row r="70" s="49" customFormat="true" ht="50.25" hidden="true" customHeight="true" outlineLevel="0" collapsed="false">
      <c r="A70" s="76" t="s">
        <v>380</v>
      </c>
      <c r="B70" s="74" t="s">
        <v>154</v>
      </c>
      <c r="C70" s="74" t="s">
        <v>285</v>
      </c>
      <c r="D70" s="74" t="s">
        <v>291</v>
      </c>
      <c r="E70" s="74" t="s">
        <v>466</v>
      </c>
      <c r="F70" s="74" t="s">
        <v>336</v>
      </c>
      <c r="G70" s="9" t="n">
        <f aca="false">G71</f>
        <v>0</v>
      </c>
      <c r="H70" s="9" t="n">
        <f aca="false">H71</f>
        <v>0</v>
      </c>
      <c r="I70" s="9" t="n">
        <f aca="false">I71</f>
        <v>0</v>
      </c>
    </row>
    <row r="71" customFormat="false" ht="48" hidden="true" customHeight="true" outlineLevel="0" collapsed="false">
      <c r="A71" s="76" t="s">
        <v>331</v>
      </c>
      <c r="B71" s="74" t="s">
        <v>154</v>
      </c>
      <c r="C71" s="74" t="s">
        <v>285</v>
      </c>
      <c r="D71" s="74" t="s">
        <v>291</v>
      </c>
      <c r="E71" s="74" t="s">
        <v>466</v>
      </c>
      <c r="F71" s="74" t="s">
        <v>332</v>
      </c>
      <c r="G71" s="9"/>
      <c r="H71" s="9"/>
      <c r="I71" s="9"/>
    </row>
    <row r="72" customFormat="false" ht="20.25" hidden="false" customHeight="true" outlineLevel="0" collapsed="false">
      <c r="A72" s="79" t="s">
        <v>292</v>
      </c>
      <c r="B72" s="6" t="s">
        <v>154</v>
      </c>
      <c r="C72" s="6" t="s">
        <v>276</v>
      </c>
      <c r="D72" s="6" t="s">
        <v>272</v>
      </c>
      <c r="E72" s="6"/>
      <c r="F72" s="74"/>
      <c r="G72" s="17" t="n">
        <f aca="false">G73+G80</f>
        <v>258.5</v>
      </c>
      <c r="H72" s="17" t="n">
        <f aca="false">SUM(H73)+H80</f>
        <v>291.4</v>
      </c>
      <c r="I72" s="17" t="n">
        <f aca="false">SUM(I73)+I80</f>
        <v>300.8</v>
      </c>
    </row>
    <row r="73" customFormat="false" ht="15.75" hidden="false" customHeight="false" outlineLevel="0" collapsed="false">
      <c r="A73" s="79" t="s">
        <v>382</v>
      </c>
      <c r="B73" s="6" t="s">
        <v>154</v>
      </c>
      <c r="C73" s="6" t="s">
        <v>276</v>
      </c>
      <c r="D73" s="6" t="s">
        <v>289</v>
      </c>
      <c r="E73" s="6"/>
      <c r="F73" s="74"/>
      <c r="G73" s="17" t="n">
        <f aca="false">SUM(G75)</f>
        <v>256.7</v>
      </c>
      <c r="H73" s="17" t="n">
        <f aca="false">SUM(H75)</f>
        <v>289.6</v>
      </c>
      <c r="I73" s="17" t="n">
        <f aca="false">SUM(I75)</f>
        <v>299</v>
      </c>
    </row>
    <row r="74" customFormat="false" ht="75" hidden="false" customHeight="false" outlineLevel="0" collapsed="false">
      <c r="A74" s="73" t="s">
        <v>383</v>
      </c>
      <c r="B74" s="74" t="s">
        <v>154</v>
      </c>
      <c r="C74" s="74" t="s">
        <v>276</v>
      </c>
      <c r="D74" s="74" t="s">
        <v>289</v>
      </c>
      <c r="E74" s="74" t="s">
        <v>384</v>
      </c>
      <c r="F74" s="74"/>
      <c r="G74" s="9" t="n">
        <f aca="false">G75</f>
        <v>256.7</v>
      </c>
      <c r="H74" s="9" t="n">
        <f aca="false">H75</f>
        <v>289.6</v>
      </c>
      <c r="I74" s="9" t="n">
        <f aca="false">I75</f>
        <v>299</v>
      </c>
    </row>
    <row r="75" customFormat="false" ht="45" hidden="false" customHeight="false" outlineLevel="0" collapsed="false">
      <c r="A75" s="73" t="s">
        <v>385</v>
      </c>
      <c r="B75" s="74" t="s">
        <v>154</v>
      </c>
      <c r="C75" s="74" t="s">
        <v>276</v>
      </c>
      <c r="D75" s="74" t="s">
        <v>289</v>
      </c>
      <c r="E75" s="74" t="s">
        <v>386</v>
      </c>
      <c r="F75" s="74"/>
      <c r="G75" s="9" t="n">
        <f aca="false">G76+G78</f>
        <v>256.7</v>
      </c>
      <c r="H75" s="9" t="n">
        <f aca="false">H76+H78</f>
        <v>289.6</v>
      </c>
      <c r="I75" s="9" t="n">
        <f aca="false">I76+I78</f>
        <v>299</v>
      </c>
    </row>
    <row r="76" s="49" customFormat="true" ht="21" hidden="false" customHeight="true" outlineLevel="0" collapsed="false">
      <c r="A76" s="76" t="s">
        <v>387</v>
      </c>
      <c r="B76" s="74" t="s">
        <v>154</v>
      </c>
      <c r="C76" s="74" t="s">
        <v>276</v>
      </c>
      <c r="D76" s="74" t="s">
        <v>289</v>
      </c>
      <c r="E76" s="74" t="s">
        <v>388</v>
      </c>
      <c r="F76" s="74" t="s">
        <v>336</v>
      </c>
      <c r="G76" s="9" t="n">
        <f aca="false">SUM(G77)</f>
        <v>69</v>
      </c>
      <c r="H76" s="9" t="n">
        <f aca="false">SUM(H77)</f>
        <v>78</v>
      </c>
      <c r="I76" s="9" t="n">
        <f aca="false">SUM(I77)</f>
        <v>83</v>
      </c>
    </row>
    <row r="77" customFormat="false" ht="50.25" hidden="false" customHeight="true" outlineLevel="0" collapsed="false">
      <c r="A77" s="76" t="s">
        <v>331</v>
      </c>
      <c r="B77" s="74" t="s">
        <v>154</v>
      </c>
      <c r="C77" s="74" t="s">
        <v>276</v>
      </c>
      <c r="D77" s="74" t="s">
        <v>289</v>
      </c>
      <c r="E77" s="74" t="s">
        <v>388</v>
      </c>
      <c r="F77" s="74" t="s">
        <v>332</v>
      </c>
      <c r="G77" s="159" t="n">
        <f aca="false">'приложение 5 '!F83</f>
        <v>69</v>
      </c>
      <c r="H77" s="159" t="n">
        <f aca="false">'приложение 5 '!G83</f>
        <v>78</v>
      </c>
      <c r="I77" s="9" t="n">
        <f aca="false">'приложение 5 '!H83</f>
        <v>83</v>
      </c>
    </row>
    <row r="78" customFormat="false" ht="50.25" hidden="false" customHeight="true" outlineLevel="0" collapsed="false">
      <c r="A78" s="76" t="s">
        <v>389</v>
      </c>
      <c r="B78" s="74" t="s">
        <v>154</v>
      </c>
      <c r="C78" s="74" t="s">
        <v>276</v>
      </c>
      <c r="D78" s="74" t="s">
        <v>289</v>
      </c>
      <c r="E78" s="74" t="s">
        <v>390</v>
      </c>
      <c r="F78" s="74"/>
      <c r="G78" s="9" t="n">
        <f aca="false">G79</f>
        <v>187.7</v>
      </c>
      <c r="H78" s="9" t="n">
        <f aca="false">H79</f>
        <v>211.6</v>
      </c>
      <c r="I78" s="9" t="n">
        <f aca="false">I79</f>
        <v>216</v>
      </c>
    </row>
    <row r="79" customFormat="false" ht="50.25" hidden="false" customHeight="true" outlineLevel="0" collapsed="false">
      <c r="A79" s="76" t="s">
        <v>331</v>
      </c>
      <c r="B79" s="74" t="s">
        <v>154</v>
      </c>
      <c r="C79" s="74" t="s">
        <v>276</v>
      </c>
      <c r="D79" s="74" t="s">
        <v>289</v>
      </c>
      <c r="E79" s="74" t="s">
        <v>390</v>
      </c>
      <c r="F79" s="74" t="s">
        <v>332</v>
      </c>
      <c r="G79" s="159" t="n">
        <f aca="false">'приложение 5 '!F85</f>
        <v>187.7</v>
      </c>
      <c r="H79" s="159" t="n">
        <f aca="false">'приложение 5 '!G85</f>
        <v>211.6</v>
      </c>
      <c r="I79" s="9" t="n">
        <f aca="false">'приложение 5 '!H85</f>
        <v>216</v>
      </c>
    </row>
    <row r="80" customFormat="false" ht="32.25" hidden="false" customHeight="true" outlineLevel="0" collapsed="false">
      <c r="A80" s="80" t="s">
        <v>294</v>
      </c>
      <c r="B80" s="6" t="s">
        <v>154</v>
      </c>
      <c r="C80" s="6" t="s">
        <v>276</v>
      </c>
      <c r="D80" s="6" t="s">
        <v>295</v>
      </c>
      <c r="E80" s="6"/>
      <c r="F80" s="74"/>
      <c r="G80" s="17" t="n">
        <f aca="false">G81+G87+G86</f>
        <v>1.8</v>
      </c>
      <c r="H80" s="17" t="n">
        <f aca="false">H81+H87</f>
        <v>1.8</v>
      </c>
      <c r="I80" s="17" t="n">
        <f aca="false">I81+I87</f>
        <v>1.8</v>
      </c>
    </row>
    <row r="81" customFormat="false" ht="85.5" hidden="true" customHeight="true" outlineLevel="0" collapsed="false">
      <c r="A81" s="76" t="s">
        <v>391</v>
      </c>
      <c r="B81" s="74" t="s">
        <v>154</v>
      </c>
      <c r="C81" s="74" t="s">
        <v>276</v>
      </c>
      <c r="D81" s="74" t="s">
        <v>295</v>
      </c>
      <c r="E81" s="74" t="s">
        <v>392</v>
      </c>
      <c r="F81" s="74"/>
      <c r="G81" s="9" t="n">
        <f aca="false">G82</f>
        <v>0</v>
      </c>
      <c r="H81" s="9" t="n">
        <v>0</v>
      </c>
      <c r="I81" s="9" t="n">
        <v>0</v>
      </c>
    </row>
    <row r="82" customFormat="false" ht="36.75" hidden="true" customHeight="true" outlineLevel="0" collapsed="false">
      <c r="A82" s="160" t="s">
        <v>393</v>
      </c>
      <c r="B82" s="74" t="s">
        <v>154</v>
      </c>
      <c r="C82" s="74" t="s">
        <v>276</v>
      </c>
      <c r="D82" s="74" t="s">
        <v>295</v>
      </c>
      <c r="E82" s="74" t="s">
        <v>394</v>
      </c>
      <c r="F82" s="74" t="s">
        <v>336</v>
      </c>
      <c r="G82" s="9" t="n">
        <f aca="false">G83+G84</f>
        <v>0</v>
      </c>
      <c r="H82" s="9" t="n">
        <v>0</v>
      </c>
      <c r="I82" s="9" t="n">
        <v>0</v>
      </c>
    </row>
    <row r="83" customFormat="false" ht="0.75" hidden="true" customHeight="true" outlineLevel="0" collapsed="false">
      <c r="A83" s="161" t="s">
        <v>395</v>
      </c>
      <c r="B83" s="74" t="s">
        <v>154</v>
      </c>
      <c r="C83" s="74" t="s">
        <v>276</v>
      </c>
      <c r="D83" s="74" t="s">
        <v>295</v>
      </c>
      <c r="E83" s="74" t="s">
        <v>396</v>
      </c>
      <c r="F83" s="74" t="s">
        <v>399</v>
      </c>
      <c r="G83" s="9" t="n">
        <v>0</v>
      </c>
      <c r="H83" s="9"/>
      <c r="I83" s="9"/>
    </row>
    <row r="84" customFormat="false" ht="119.25" hidden="true" customHeight="true" outlineLevel="0" collapsed="false">
      <c r="A84" s="161" t="s">
        <v>397</v>
      </c>
      <c r="B84" s="74" t="s">
        <v>154</v>
      </c>
      <c r="C84" s="74" t="s">
        <v>276</v>
      </c>
      <c r="D84" s="74" t="s">
        <v>295</v>
      </c>
      <c r="E84" s="74" t="s">
        <v>398</v>
      </c>
      <c r="F84" s="9" t="n">
        <v>410</v>
      </c>
      <c r="G84" s="9" t="n">
        <v>0</v>
      </c>
      <c r="H84" s="9" t="n">
        <v>0</v>
      </c>
      <c r="I84" s="9" t="n">
        <v>0</v>
      </c>
    </row>
    <row r="85" customFormat="false" ht="44.25" hidden="true" customHeight="true" outlineLevel="0" collapsed="false">
      <c r="A85" s="162" t="s">
        <v>400</v>
      </c>
      <c r="B85" s="74" t="s">
        <v>154</v>
      </c>
      <c r="C85" s="74" t="s">
        <v>276</v>
      </c>
      <c r="D85" s="74" t="s">
        <v>295</v>
      </c>
      <c r="E85" s="163" t="s">
        <v>401</v>
      </c>
      <c r="F85" s="9"/>
      <c r="G85" s="9" t="n">
        <f aca="false">G86</f>
        <v>0</v>
      </c>
      <c r="H85" s="9"/>
      <c r="I85" s="9"/>
    </row>
    <row r="86" customFormat="false" ht="51" hidden="true" customHeight="true" outlineLevel="0" collapsed="false">
      <c r="A86" s="76" t="s">
        <v>331</v>
      </c>
      <c r="B86" s="74" t="s">
        <v>154</v>
      </c>
      <c r="C86" s="74" t="s">
        <v>276</v>
      </c>
      <c r="D86" s="74" t="s">
        <v>295</v>
      </c>
      <c r="E86" s="163" t="s">
        <v>401</v>
      </c>
      <c r="F86" s="9" t="n">
        <v>240</v>
      </c>
      <c r="G86" s="9" t="n">
        <v>0</v>
      </c>
      <c r="H86" s="9"/>
      <c r="I86" s="9"/>
    </row>
    <row r="87" customFormat="false" ht="15" hidden="false" customHeight="false" outlineLevel="0" collapsed="false">
      <c r="A87" s="161" t="s">
        <v>316</v>
      </c>
      <c r="B87" s="74" t="s">
        <v>154</v>
      </c>
      <c r="C87" s="74" t="s">
        <v>276</v>
      </c>
      <c r="D87" s="74" t="s">
        <v>295</v>
      </c>
      <c r="E87" s="74" t="s">
        <v>317</v>
      </c>
      <c r="F87" s="9"/>
      <c r="G87" s="9" t="n">
        <f aca="false">G88</f>
        <v>1.8</v>
      </c>
      <c r="H87" s="9" t="n">
        <f aca="false">H88</f>
        <v>1.8</v>
      </c>
      <c r="I87" s="9" t="n">
        <f aca="false">I88</f>
        <v>1.8</v>
      </c>
    </row>
    <row r="88" customFormat="false" ht="53.25" hidden="false" customHeight="true" outlineLevel="0" collapsed="false">
      <c r="A88" s="161" t="s">
        <v>318</v>
      </c>
      <c r="B88" s="74" t="s">
        <v>154</v>
      </c>
      <c r="C88" s="74" t="s">
        <v>276</v>
      </c>
      <c r="D88" s="74" t="s">
        <v>295</v>
      </c>
      <c r="E88" s="74" t="s">
        <v>319</v>
      </c>
      <c r="F88" s="9"/>
      <c r="G88" s="9" t="n">
        <f aca="false">G89</f>
        <v>1.8</v>
      </c>
      <c r="H88" s="9" t="n">
        <f aca="false">H89</f>
        <v>1.8</v>
      </c>
      <c r="I88" s="9" t="n">
        <f aca="false">I89</f>
        <v>1.8</v>
      </c>
    </row>
    <row r="89" customFormat="false" ht="84.75" hidden="false" customHeight="true" outlineLevel="0" collapsed="false">
      <c r="A89" s="76" t="s">
        <v>402</v>
      </c>
      <c r="B89" s="74" t="s">
        <v>154</v>
      </c>
      <c r="C89" s="74" t="s">
        <v>276</v>
      </c>
      <c r="D89" s="74" t="s">
        <v>295</v>
      </c>
      <c r="E89" s="74" t="s">
        <v>403</v>
      </c>
      <c r="F89" s="74" t="s">
        <v>336</v>
      </c>
      <c r="G89" s="9" t="n">
        <f aca="false">G90</f>
        <v>1.8</v>
      </c>
      <c r="H89" s="9" t="n">
        <f aca="false">H90</f>
        <v>1.8</v>
      </c>
      <c r="I89" s="9" t="n">
        <f aca="false">I90</f>
        <v>1.8</v>
      </c>
    </row>
    <row r="90" customFormat="false" ht="15" hidden="false" customHeight="false" outlineLevel="0" collapsed="false">
      <c r="A90" s="164" t="s">
        <v>250</v>
      </c>
      <c r="B90" s="74" t="s">
        <v>154</v>
      </c>
      <c r="C90" s="74" t="s">
        <v>276</v>
      </c>
      <c r="D90" s="74" t="s">
        <v>295</v>
      </c>
      <c r="E90" s="74" t="s">
        <v>403</v>
      </c>
      <c r="F90" s="9" t="n">
        <v>540</v>
      </c>
      <c r="G90" s="9" t="n">
        <v>1.8</v>
      </c>
      <c r="H90" s="9" t="n">
        <v>1.8</v>
      </c>
      <c r="I90" s="9" t="n">
        <v>1.8</v>
      </c>
    </row>
    <row r="91" customFormat="false" ht="19.5" hidden="false" customHeight="true" outlineLevel="0" collapsed="false">
      <c r="A91" s="79" t="s">
        <v>296</v>
      </c>
      <c r="B91" s="6" t="s">
        <v>154</v>
      </c>
      <c r="C91" s="6" t="s">
        <v>297</v>
      </c>
      <c r="D91" s="6" t="s">
        <v>272</v>
      </c>
      <c r="E91" s="6"/>
      <c r="F91" s="9"/>
      <c r="G91" s="17" t="n">
        <f aca="false">G92+G97</f>
        <v>214</v>
      </c>
      <c r="H91" s="17" t="n">
        <f aca="false">H92+H97</f>
        <v>214</v>
      </c>
      <c r="I91" s="17" t="n">
        <f aca="false">I92+I97</f>
        <v>206</v>
      </c>
    </row>
    <row r="92" customFormat="false" ht="2.25" hidden="true" customHeight="true" outlineLevel="0" collapsed="false">
      <c r="A92" s="79" t="s">
        <v>298</v>
      </c>
      <c r="B92" s="6" t="s">
        <v>154</v>
      </c>
      <c r="C92" s="6" t="s">
        <v>297</v>
      </c>
      <c r="D92" s="6" t="s">
        <v>274</v>
      </c>
      <c r="E92" s="6"/>
      <c r="F92" s="9"/>
      <c r="G92" s="17" t="n">
        <f aca="false">G93</f>
        <v>0</v>
      </c>
      <c r="H92" s="17" t="n">
        <f aca="false">H93</f>
        <v>0</v>
      </c>
      <c r="I92" s="17" t="n">
        <f aca="false">I93</f>
        <v>0</v>
      </c>
    </row>
    <row r="93" customFormat="false" ht="65.25" hidden="true" customHeight="true" outlineLevel="0" collapsed="false">
      <c r="A93" s="76" t="s">
        <v>404</v>
      </c>
      <c r="B93" s="74" t="s">
        <v>154</v>
      </c>
      <c r="C93" s="74" t="s">
        <v>297</v>
      </c>
      <c r="D93" s="74" t="s">
        <v>274</v>
      </c>
      <c r="E93" s="74" t="s">
        <v>405</v>
      </c>
      <c r="F93" s="9"/>
      <c r="G93" s="9" t="n">
        <f aca="false">G94</f>
        <v>0</v>
      </c>
      <c r="H93" s="9" t="n">
        <f aca="false">H94</f>
        <v>0</v>
      </c>
      <c r="I93" s="9" t="n">
        <f aca="false">I94</f>
        <v>0</v>
      </c>
    </row>
    <row r="94" customFormat="false" ht="51" hidden="true" customHeight="true" outlineLevel="0" collapsed="false">
      <c r="A94" s="165" t="s">
        <v>406</v>
      </c>
      <c r="B94" s="74" t="s">
        <v>154</v>
      </c>
      <c r="C94" s="74" t="s">
        <v>297</v>
      </c>
      <c r="D94" s="74" t="s">
        <v>274</v>
      </c>
      <c r="E94" s="74" t="s">
        <v>407</v>
      </c>
      <c r="F94" s="9"/>
      <c r="G94" s="9" t="n">
        <f aca="false">G95</f>
        <v>0</v>
      </c>
      <c r="H94" s="9" t="n">
        <f aca="false">H95</f>
        <v>0</v>
      </c>
      <c r="I94" s="9" t="n">
        <f aca="false">I95</f>
        <v>0</v>
      </c>
    </row>
    <row r="95" customFormat="false" ht="35.25" hidden="true" customHeight="true" outlineLevel="0" collapsed="false">
      <c r="A95" s="76" t="s">
        <v>408</v>
      </c>
      <c r="B95" s="74" t="s">
        <v>154</v>
      </c>
      <c r="C95" s="74" t="s">
        <v>297</v>
      </c>
      <c r="D95" s="74" t="s">
        <v>274</v>
      </c>
      <c r="E95" s="74" t="s">
        <v>409</v>
      </c>
      <c r="F95" s="74" t="s">
        <v>336</v>
      </c>
      <c r="G95" s="9" t="n">
        <f aca="false">G96</f>
        <v>0</v>
      </c>
      <c r="H95" s="9" t="n">
        <f aca="false">H96</f>
        <v>0</v>
      </c>
      <c r="I95" s="9" t="n">
        <f aca="false">I96</f>
        <v>0</v>
      </c>
    </row>
    <row r="96" customFormat="false" ht="48" hidden="true" customHeight="true" outlineLevel="0" collapsed="false">
      <c r="A96" s="76" t="s">
        <v>331</v>
      </c>
      <c r="B96" s="74" t="s">
        <v>154</v>
      </c>
      <c r="C96" s="74" t="s">
        <v>297</v>
      </c>
      <c r="D96" s="74" t="s">
        <v>274</v>
      </c>
      <c r="E96" s="74" t="s">
        <v>409</v>
      </c>
      <c r="F96" s="9" t="n">
        <v>240</v>
      </c>
      <c r="G96" s="9" t="n">
        <v>0</v>
      </c>
      <c r="H96" s="9" t="n">
        <v>0</v>
      </c>
      <c r="I96" s="9" t="n">
        <v>0</v>
      </c>
    </row>
    <row r="97" customFormat="false" ht="18.75" hidden="false" customHeight="true" outlineLevel="0" collapsed="false">
      <c r="A97" s="79" t="s">
        <v>299</v>
      </c>
      <c r="B97" s="6" t="s">
        <v>154</v>
      </c>
      <c r="C97" s="6" t="s">
        <v>297</v>
      </c>
      <c r="D97" s="6" t="s">
        <v>285</v>
      </c>
      <c r="E97" s="6"/>
      <c r="F97" s="17"/>
      <c r="G97" s="17" t="n">
        <f aca="false">G98</f>
        <v>214</v>
      </c>
      <c r="H97" s="17" t="n">
        <f aca="false">H98</f>
        <v>214</v>
      </c>
      <c r="I97" s="17" t="n">
        <f aca="false">I98</f>
        <v>206</v>
      </c>
    </row>
    <row r="98" customFormat="false" ht="51.75" hidden="false" customHeight="true" outlineLevel="0" collapsed="false">
      <c r="A98" s="76" t="s">
        <v>410</v>
      </c>
      <c r="B98" s="74" t="s">
        <v>154</v>
      </c>
      <c r="C98" s="74" t="s">
        <v>297</v>
      </c>
      <c r="D98" s="74" t="s">
        <v>285</v>
      </c>
      <c r="E98" s="74" t="s">
        <v>467</v>
      </c>
      <c r="F98" s="9"/>
      <c r="G98" s="9" t="n">
        <f aca="false">G101+G104+G107+G109</f>
        <v>214</v>
      </c>
      <c r="H98" s="9" t="n">
        <f aca="false">H101+H104+H107+H109</f>
        <v>214</v>
      </c>
      <c r="I98" s="9" t="n">
        <f aca="false">I101+I104+I107+I109</f>
        <v>206</v>
      </c>
    </row>
    <row r="99" customFormat="false" ht="36" hidden="true" customHeight="true" outlineLevel="0" collapsed="false">
      <c r="A99" s="76" t="s">
        <v>412</v>
      </c>
      <c r="B99" s="74" t="s">
        <v>154</v>
      </c>
      <c r="C99" s="74" t="s">
        <v>297</v>
      </c>
      <c r="D99" s="74" t="s">
        <v>285</v>
      </c>
      <c r="E99" s="74" t="s">
        <v>413</v>
      </c>
      <c r="F99" s="9"/>
      <c r="G99" s="9" t="n">
        <f aca="false">G100</f>
        <v>0</v>
      </c>
      <c r="H99" s="9" t="n">
        <f aca="false">H100</f>
        <v>0</v>
      </c>
      <c r="I99" s="9" t="n">
        <f aca="false">I100</f>
        <v>0</v>
      </c>
    </row>
    <row r="100" customFormat="false" ht="20.25" hidden="true" customHeight="true" outlineLevel="0" collapsed="false">
      <c r="A100" s="76" t="s">
        <v>414</v>
      </c>
      <c r="B100" s="74" t="s">
        <v>154</v>
      </c>
      <c r="C100" s="74" t="s">
        <v>297</v>
      </c>
      <c r="D100" s="74" t="s">
        <v>285</v>
      </c>
      <c r="E100" s="74" t="s">
        <v>415</v>
      </c>
      <c r="F100" s="74" t="s">
        <v>336</v>
      </c>
      <c r="G100" s="9" t="n">
        <f aca="false">G101</f>
        <v>0</v>
      </c>
      <c r="H100" s="9" t="n">
        <f aca="false">H101</f>
        <v>0</v>
      </c>
      <c r="I100" s="9" t="n">
        <f aca="false">I101</f>
        <v>0</v>
      </c>
    </row>
    <row r="101" customFormat="false" ht="51" hidden="true" customHeight="true" outlineLevel="0" collapsed="false">
      <c r="A101" s="76" t="s">
        <v>331</v>
      </c>
      <c r="B101" s="74" t="s">
        <v>154</v>
      </c>
      <c r="C101" s="74" t="s">
        <v>297</v>
      </c>
      <c r="D101" s="74" t="s">
        <v>285</v>
      </c>
      <c r="E101" s="74" t="s">
        <v>415</v>
      </c>
      <c r="F101" s="9" t="n">
        <v>240</v>
      </c>
      <c r="G101" s="9"/>
      <c r="H101" s="9"/>
      <c r="I101" s="9"/>
    </row>
    <row r="102" customFormat="false" ht="2.25" hidden="true" customHeight="true" outlineLevel="0" collapsed="false">
      <c r="A102" s="76" t="s">
        <v>416</v>
      </c>
      <c r="B102" s="74" t="s">
        <v>154</v>
      </c>
      <c r="C102" s="74" t="s">
        <v>297</v>
      </c>
      <c r="D102" s="74" t="s">
        <v>285</v>
      </c>
      <c r="E102" s="74" t="s">
        <v>417</v>
      </c>
      <c r="F102" s="9"/>
      <c r="G102" s="9" t="n">
        <f aca="false">G103</f>
        <v>0</v>
      </c>
      <c r="H102" s="9" t="n">
        <f aca="false">H103</f>
        <v>0</v>
      </c>
      <c r="I102" s="9" t="n">
        <f aca="false">I103</f>
        <v>0</v>
      </c>
    </row>
    <row r="103" customFormat="false" ht="19.5" hidden="true" customHeight="true" outlineLevel="0" collapsed="false">
      <c r="A103" s="164" t="s">
        <v>418</v>
      </c>
      <c r="B103" s="74" t="s">
        <v>154</v>
      </c>
      <c r="C103" s="74" t="s">
        <v>297</v>
      </c>
      <c r="D103" s="74" t="s">
        <v>285</v>
      </c>
      <c r="E103" s="74" t="s">
        <v>419</v>
      </c>
      <c r="F103" s="74" t="s">
        <v>336</v>
      </c>
      <c r="G103" s="9" t="n">
        <f aca="false">G104</f>
        <v>0</v>
      </c>
      <c r="H103" s="9" t="n">
        <f aca="false">H104</f>
        <v>0</v>
      </c>
      <c r="I103" s="9" t="n">
        <f aca="false">I104</f>
        <v>0</v>
      </c>
    </row>
    <row r="104" customFormat="false" ht="49.5" hidden="true" customHeight="true" outlineLevel="0" collapsed="false">
      <c r="A104" s="76" t="s">
        <v>331</v>
      </c>
      <c r="B104" s="74" t="s">
        <v>154</v>
      </c>
      <c r="C104" s="74" t="s">
        <v>297</v>
      </c>
      <c r="D104" s="74" t="s">
        <v>285</v>
      </c>
      <c r="E104" s="74" t="s">
        <v>419</v>
      </c>
      <c r="F104" s="9" t="n">
        <v>240</v>
      </c>
      <c r="G104" s="9"/>
      <c r="H104" s="9"/>
      <c r="I104" s="9"/>
    </row>
    <row r="105" customFormat="false" ht="47.25" hidden="false" customHeight="true" outlineLevel="0" collapsed="false">
      <c r="A105" s="158" t="s">
        <v>420</v>
      </c>
      <c r="B105" s="74" t="s">
        <v>154</v>
      </c>
      <c r="C105" s="74" t="s">
        <v>297</v>
      </c>
      <c r="D105" s="74" t="s">
        <v>285</v>
      </c>
      <c r="E105" s="74" t="s">
        <v>421</v>
      </c>
      <c r="F105" s="9"/>
      <c r="G105" s="9" t="n">
        <f aca="false">G108</f>
        <v>214</v>
      </c>
      <c r="H105" s="9" t="n">
        <f aca="false">H108</f>
        <v>214</v>
      </c>
      <c r="I105" s="9" t="n">
        <f aca="false">I108</f>
        <v>206</v>
      </c>
    </row>
    <row r="106" customFormat="false" ht="51.75" hidden="true" customHeight="true" outlineLevel="0" collapsed="false">
      <c r="A106" s="158" t="s">
        <v>422</v>
      </c>
      <c r="B106" s="74" t="s">
        <v>154</v>
      </c>
      <c r="C106" s="74" t="s">
        <v>297</v>
      </c>
      <c r="D106" s="74" t="s">
        <v>285</v>
      </c>
      <c r="E106" s="74" t="s">
        <v>423</v>
      </c>
      <c r="F106" s="74" t="s">
        <v>336</v>
      </c>
      <c r="G106" s="9"/>
      <c r="H106" s="9"/>
      <c r="I106" s="9"/>
    </row>
    <row r="107" customFormat="false" ht="35.25" hidden="true" customHeight="true" outlineLevel="0" collapsed="false">
      <c r="A107" s="76" t="s">
        <v>331</v>
      </c>
      <c r="B107" s="74" t="s">
        <v>154</v>
      </c>
      <c r="C107" s="74" t="s">
        <v>297</v>
      </c>
      <c r="D107" s="74" t="s">
        <v>285</v>
      </c>
      <c r="E107" s="74" t="s">
        <v>423</v>
      </c>
      <c r="F107" s="9" t="n">
        <v>240</v>
      </c>
      <c r="G107" s="9"/>
      <c r="H107" s="9"/>
      <c r="I107" s="9"/>
    </row>
    <row r="108" customFormat="false" ht="53.25" hidden="false" customHeight="true" outlineLevel="0" collapsed="false">
      <c r="A108" s="166" t="s">
        <v>424</v>
      </c>
      <c r="B108" s="74" t="s">
        <v>154</v>
      </c>
      <c r="C108" s="74" t="s">
        <v>297</v>
      </c>
      <c r="D108" s="74" t="s">
        <v>285</v>
      </c>
      <c r="E108" s="74" t="s">
        <v>425</v>
      </c>
      <c r="F108" s="74" t="s">
        <v>336</v>
      </c>
      <c r="G108" s="9" t="n">
        <f aca="false">G109</f>
        <v>214</v>
      </c>
      <c r="H108" s="9" t="n">
        <f aca="false">H109</f>
        <v>214</v>
      </c>
      <c r="I108" s="9" t="n">
        <f aca="false">I109</f>
        <v>206</v>
      </c>
    </row>
    <row r="109" customFormat="false" ht="49.5" hidden="false" customHeight="true" outlineLevel="0" collapsed="false">
      <c r="A109" s="76" t="s">
        <v>331</v>
      </c>
      <c r="B109" s="74" t="s">
        <v>154</v>
      </c>
      <c r="C109" s="74" t="s">
        <v>297</v>
      </c>
      <c r="D109" s="74" t="s">
        <v>285</v>
      </c>
      <c r="E109" s="74" t="s">
        <v>425</v>
      </c>
      <c r="F109" s="9" t="n">
        <v>240</v>
      </c>
      <c r="G109" s="9" t="n">
        <f aca="false">'приложение 5 '!F115</f>
        <v>214</v>
      </c>
      <c r="H109" s="9" t="n">
        <f aca="false">'приложение 5 '!G115</f>
        <v>214</v>
      </c>
      <c r="I109" s="9" t="n">
        <f aca="false">'приложение 5 '!H115</f>
        <v>206</v>
      </c>
    </row>
    <row r="110" customFormat="false" ht="15.75" hidden="false" customHeight="false" outlineLevel="0" collapsed="false">
      <c r="A110" s="79" t="s">
        <v>300</v>
      </c>
      <c r="B110" s="6" t="s">
        <v>154</v>
      </c>
      <c r="C110" s="6" t="s">
        <v>301</v>
      </c>
      <c r="D110" s="6" t="s">
        <v>272</v>
      </c>
      <c r="E110" s="6"/>
      <c r="F110" s="9"/>
      <c r="G110" s="17" t="n">
        <f aca="false">G111</f>
        <v>895.1</v>
      </c>
      <c r="H110" s="17" t="n">
        <f aca="false">H111</f>
        <v>895.1</v>
      </c>
      <c r="I110" s="17" t="n">
        <f aca="false">I111</f>
        <v>895.1</v>
      </c>
    </row>
    <row r="111" customFormat="false" ht="15.75" hidden="false" customHeight="false" outlineLevel="0" collapsed="false">
      <c r="A111" s="79" t="s">
        <v>302</v>
      </c>
      <c r="B111" s="6" t="s">
        <v>154</v>
      </c>
      <c r="C111" s="6" t="s">
        <v>301</v>
      </c>
      <c r="D111" s="6" t="s">
        <v>271</v>
      </c>
      <c r="E111" s="6"/>
      <c r="F111" s="9"/>
      <c r="G111" s="17" t="n">
        <f aca="false">G112</f>
        <v>895.1</v>
      </c>
      <c r="H111" s="17" t="n">
        <f aca="false">H112</f>
        <v>895.1</v>
      </c>
      <c r="I111" s="17" t="n">
        <f aca="false">I112</f>
        <v>895.1</v>
      </c>
    </row>
    <row r="112" customFormat="false" ht="68.25" hidden="false" customHeight="true" outlineLevel="0" collapsed="false">
      <c r="A112" s="76" t="s">
        <v>426</v>
      </c>
      <c r="B112" s="74" t="s">
        <v>154</v>
      </c>
      <c r="C112" s="74" t="s">
        <v>301</v>
      </c>
      <c r="D112" s="74" t="s">
        <v>271</v>
      </c>
      <c r="E112" s="74" t="s">
        <v>427</v>
      </c>
      <c r="F112" s="9"/>
      <c r="G112" s="9" t="n">
        <f aca="false">G113</f>
        <v>895.1</v>
      </c>
      <c r="H112" s="9" t="n">
        <f aca="false">H113</f>
        <v>895.1</v>
      </c>
      <c r="I112" s="9" t="n">
        <f aca="false">I113</f>
        <v>895.1</v>
      </c>
    </row>
    <row r="113" customFormat="false" ht="66" hidden="false" customHeight="true" outlineLevel="0" collapsed="false">
      <c r="A113" s="76" t="s">
        <v>428</v>
      </c>
      <c r="B113" s="74" t="s">
        <v>154</v>
      </c>
      <c r="C113" s="74" t="s">
        <v>301</v>
      </c>
      <c r="D113" s="74" t="s">
        <v>271</v>
      </c>
      <c r="E113" s="74" t="s">
        <v>429</v>
      </c>
      <c r="F113" s="9"/>
      <c r="G113" s="9" t="n">
        <f aca="false">G114</f>
        <v>895.1</v>
      </c>
      <c r="H113" s="9" t="n">
        <f aca="false">H114</f>
        <v>895.1</v>
      </c>
      <c r="I113" s="9" t="n">
        <f aca="false">I114</f>
        <v>895.1</v>
      </c>
    </row>
    <row r="114" customFormat="false" ht="52.5" hidden="false" customHeight="true" outlineLevel="0" collapsed="false">
      <c r="A114" s="76" t="s">
        <v>430</v>
      </c>
      <c r="B114" s="74" t="s">
        <v>154</v>
      </c>
      <c r="C114" s="74" t="s">
        <v>301</v>
      </c>
      <c r="D114" s="74" t="s">
        <v>271</v>
      </c>
      <c r="E114" s="74" t="s">
        <v>431</v>
      </c>
      <c r="F114" s="74" t="s">
        <v>336</v>
      </c>
      <c r="G114" s="9" t="n">
        <f aca="false">G115</f>
        <v>895.1</v>
      </c>
      <c r="H114" s="9" t="n">
        <f aca="false">H115</f>
        <v>895.1</v>
      </c>
      <c r="I114" s="9" t="n">
        <f aca="false">I115</f>
        <v>895.1</v>
      </c>
    </row>
    <row r="115" customFormat="false" ht="18" hidden="false" customHeight="true" outlineLevel="0" collapsed="false">
      <c r="A115" s="164" t="s">
        <v>250</v>
      </c>
      <c r="B115" s="74" t="s">
        <v>154</v>
      </c>
      <c r="C115" s="74" t="s">
        <v>301</v>
      </c>
      <c r="D115" s="74" t="s">
        <v>271</v>
      </c>
      <c r="E115" s="74" t="s">
        <v>431</v>
      </c>
      <c r="F115" s="9" t="n">
        <v>540</v>
      </c>
      <c r="G115" s="9" t="n">
        <f aca="false">'приложение 5 '!F121</f>
        <v>895.1</v>
      </c>
      <c r="H115" s="9" t="n">
        <f aca="false">'приложение 5 '!G121</f>
        <v>895.1</v>
      </c>
      <c r="I115" s="9" t="n">
        <f aca="false">'приложение 5 '!H121</f>
        <v>895.1</v>
      </c>
    </row>
    <row r="116" customFormat="false" ht="30" hidden="true" customHeight="false" outlineLevel="0" collapsed="false">
      <c r="A116" s="76" t="s">
        <v>432</v>
      </c>
      <c r="B116" s="74" t="s">
        <v>154</v>
      </c>
      <c r="C116" s="74" t="s">
        <v>301</v>
      </c>
      <c r="D116" s="74" t="s">
        <v>271</v>
      </c>
      <c r="E116" s="74" t="s">
        <v>433</v>
      </c>
      <c r="F116" s="9"/>
      <c r="G116" s="9"/>
      <c r="H116" s="9"/>
      <c r="I116" s="9"/>
    </row>
    <row r="117" customFormat="false" ht="15" hidden="true" customHeight="false" outlineLevel="0" collapsed="false">
      <c r="A117" s="164"/>
      <c r="B117" s="74" t="s">
        <v>154</v>
      </c>
      <c r="C117" s="74" t="s">
        <v>301</v>
      </c>
      <c r="D117" s="74" t="s">
        <v>271</v>
      </c>
      <c r="E117" s="74" t="s">
        <v>335</v>
      </c>
      <c r="F117" s="9"/>
      <c r="G117" s="9"/>
      <c r="H117" s="9"/>
      <c r="I117" s="9"/>
    </row>
    <row r="118" customFormat="false" ht="45" hidden="true" customHeight="false" outlineLevel="0" collapsed="false">
      <c r="A118" s="76" t="s">
        <v>331</v>
      </c>
      <c r="B118" s="74" t="s">
        <v>154</v>
      </c>
      <c r="C118" s="74" t="s">
        <v>301</v>
      </c>
      <c r="D118" s="74" t="s">
        <v>271</v>
      </c>
      <c r="E118" s="74" t="s">
        <v>433</v>
      </c>
      <c r="F118" s="9"/>
      <c r="G118" s="9"/>
      <c r="H118" s="9"/>
      <c r="I118" s="9"/>
    </row>
    <row r="119" customFormat="false" ht="16.5" hidden="true" customHeight="true" outlineLevel="0" collapsed="false">
      <c r="A119" s="79" t="s">
        <v>434</v>
      </c>
      <c r="B119" s="6" t="s">
        <v>154</v>
      </c>
      <c r="C119" s="6" t="s">
        <v>291</v>
      </c>
      <c r="D119" s="6" t="s">
        <v>272</v>
      </c>
      <c r="E119" s="74"/>
      <c r="F119" s="9"/>
      <c r="G119" s="17" t="n">
        <f aca="false">G120</f>
        <v>0</v>
      </c>
      <c r="H119" s="9"/>
      <c r="I119" s="9"/>
    </row>
    <row r="120" customFormat="false" ht="19.5" hidden="true" customHeight="true" outlineLevel="0" collapsed="false">
      <c r="A120" s="8" t="s">
        <v>435</v>
      </c>
      <c r="B120" s="74" t="s">
        <v>154</v>
      </c>
      <c r="C120" s="74" t="s">
        <v>291</v>
      </c>
      <c r="D120" s="74" t="s">
        <v>285</v>
      </c>
      <c r="E120" s="74"/>
      <c r="F120" s="9"/>
      <c r="G120" s="9" t="n">
        <f aca="false">G121</f>
        <v>0</v>
      </c>
      <c r="H120" s="9"/>
      <c r="I120" s="9"/>
    </row>
    <row r="121" customFormat="false" ht="18.75" hidden="true" customHeight="true" outlineLevel="0" collapsed="false">
      <c r="A121" s="76" t="s">
        <v>316</v>
      </c>
      <c r="B121" s="74" t="s">
        <v>154</v>
      </c>
      <c r="C121" s="74" t="s">
        <v>291</v>
      </c>
      <c r="D121" s="74" t="s">
        <v>285</v>
      </c>
      <c r="E121" s="74" t="s">
        <v>317</v>
      </c>
      <c r="F121" s="9"/>
      <c r="G121" s="9" t="n">
        <f aca="false">G122</f>
        <v>0</v>
      </c>
      <c r="H121" s="9"/>
      <c r="I121" s="9"/>
    </row>
    <row r="122" customFormat="false" ht="20.25" hidden="true" customHeight="true" outlineLevel="0" collapsed="false">
      <c r="A122" s="73" t="s">
        <v>436</v>
      </c>
      <c r="B122" s="74" t="s">
        <v>154</v>
      </c>
      <c r="C122" s="74" t="s">
        <v>291</v>
      </c>
      <c r="D122" s="74" t="s">
        <v>285</v>
      </c>
      <c r="E122" s="74" t="s">
        <v>437</v>
      </c>
      <c r="F122" s="9"/>
      <c r="G122" s="9" t="n">
        <v>0</v>
      </c>
      <c r="H122" s="9"/>
      <c r="I122" s="9"/>
    </row>
    <row r="123" customFormat="false" ht="85.5" hidden="true" customHeight="true" outlineLevel="0" collapsed="false">
      <c r="A123" s="156" t="s">
        <v>438</v>
      </c>
      <c r="B123" s="74" t="s">
        <v>154</v>
      </c>
      <c r="C123" s="74" t="s">
        <v>291</v>
      </c>
      <c r="D123" s="74" t="s">
        <v>285</v>
      </c>
      <c r="E123" s="74" t="s">
        <v>439</v>
      </c>
      <c r="F123" s="9"/>
      <c r="G123" s="9" t="n">
        <f aca="false">G124</f>
        <v>0</v>
      </c>
      <c r="H123" s="9"/>
      <c r="I123" s="9"/>
    </row>
    <row r="124" customFormat="false" ht="36.75" hidden="true" customHeight="true" outlineLevel="0" collapsed="false">
      <c r="A124" s="76" t="s">
        <v>440</v>
      </c>
      <c r="B124" s="74" t="s">
        <v>154</v>
      </c>
      <c r="C124" s="74" t="s">
        <v>291</v>
      </c>
      <c r="D124" s="74" t="s">
        <v>285</v>
      </c>
      <c r="E124" s="74" t="s">
        <v>439</v>
      </c>
      <c r="F124" s="9" t="n">
        <v>320</v>
      </c>
      <c r="G124" s="9" t="n">
        <v>0</v>
      </c>
      <c r="H124" s="9"/>
      <c r="I124" s="9"/>
    </row>
    <row r="125" customFormat="false" ht="51" hidden="true" customHeight="true" outlineLevel="0" collapsed="false">
      <c r="A125" s="76" t="s">
        <v>331</v>
      </c>
      <c r="B125" s="74" t="s">
        <v>154</v>
      </c>
      <c r="C125" s="74" t="s">
        <v>291</v>
      </c>
      <c r="D125" s="74" t="s">
        <v>278</v>
      </c>
      <c r="E125" s="74" t="s">
        <v>446</v>
      </c>
      <c r="F125" s="9"/>
      <c r="G125" s="9"/>
      <c r="H125" s="9"/>
      <c r="I125" s="9"/>
    </row>
    <row r="126" customFormat="false" ht="18" hidden="false" customHeight="true" outlineLevel="0" collapsed="false">
      <c r="A126" s="79" t="s">
        <v>303</v>
      </c>
      <c r="B126" s="74" t="s">
        <v>154</v>
      </c>
      <c r="C126" s="6" t="s">
        <v>304</v>
      </c>
      <c r="D126" s="6" t="s">
        <v>272</v>
      </c>
      <c r="E126" s="6"/>
      <c r="F126" s="9"/>
      <c r="G126" s="17" t="n">
        <f aca="false">G127</f>
        <v>2</v>
      </c>
      <c r="H126" s="17" t="n">
        <f aca="false">H127</f>
        <v>2</v>
      </c>
      <c r="I126" s="17" t="n">
        <f aca="false">I127</f>
        <v>0</v>
      </c>
    </row>
    <row r="127" customFormat="false" ht="20.25" hidden="false" customHeight="true" outlineLevel="0" collapsed="false">
      <c r="A127" s="79" t="s">
        <v>447</v>
      </c>
      <c r="B127" s="74" t="s">
        <v>154</v>
      </c>
      <c r="C127" s="6" t="s">
        <v>304</v>
      </c>
      <c r="D127" s="6" t="s">
        <v>271</v>
      </c>
      <c r="E127" s="6"/>
      <c r="F127" s="9"/>
      <c r="G127" s="17" t="n">
        <f aca="false">G128</f>
        <v>2</v>
      </c>
      <c r="H127" s="17" t="n">
        <f aca="false">H128</f>
        <v>2</v>
      </c>
      <c r="I127" s="17" t="n">
        <f aca="false">I128</f>
        <v>0</v>
      </c>
    </row>
    <row r="128" customFormat="false" ht="50.25" hidden="false" customHeight="true" outlineLevel="0" collapsed="false">
      <c r="A128" s="76" t="s">
        <v>448</v>
      </c>
      <c r="B128" s="74" t="s">
        <v>154</v>
      </c>
      <c r="C128" s="74" t="s">
        <v>304</v>
      </c>
      <c r="D128" s="74" t="s">
        <v>271</v>
      </c>
      <c r="E128" s="74" t="s">
        <v>449</v>
      </c>
      <c r="F128" s="9"/>
      <c r="G128" s="9" t="n">
        <f aca="false">G129</f>
        <v>2</v>
      </c>
      <c r="H128" s="9" t="n">
        <f aca="false">H129</f>
        <v>2</v>
      </c>
      <c r="I128" s="9" t="n">
        <f aca="false">I129</f>
        <v>0</v>
      </c>
    </row>
    <row r="129" customFormat="false" ht="49.5" hidden="false" customHeight="true" outlineLevel="0" collapsed="false">
      <c r="A129" s="76" t="s">
        <v>450</v>
      </c>
      <c r="B129" s="74" t="s">
        <v>154</v>
      </c>
      <c r="C129" s="74" t="s">
        <v>304</v>
      </c>
      <c r="D129" s="74" t="s">
        <v>271</v>
      </c>
      <c r="E129" s="74" t="s">
        <v>451</v>
      </c>
      <c r="F129" s="9"/>
      <c r="G129" s="9" t="n">
        <f aca="false">G130</f>
        <v>2</v>
      </c>
      <c r="H129" s="9" t="n">
        <f aca="false">H130</f>
        <v>2</v>
      </c>
      <c r="I129" s="9" t="n">
        <f aca="false">I130</f>
        <v>0</v>
      </c>
    </row>
    <row r="130" customFormat="false" ht="31.5" hidden="false" customHeight="true" outlineLevel="0" collapsed="false">
      <c r="A130" s="76" t="s">
        <v>452</v>
      </c>
      <c r="B130" s="74" t="s">
        <v>154</v>
      </c>
      <c r="C130" s="74" t="s">
        <v>304</v>
      </c>
      <c r="D130" s="74" t="s">
        <v>271</v>
      </c>
      <c r="E130" s="74" t="s">
        <v>453</v>
      </c>
      <c r="F130" s="9" t="n">
        <v>0</v>
      </c>
      <c r="G130" s="9" t="n">
        <f aca="false">G131</f>
        <v>2</v>
      </c>
      <c r="H130" s="9" t="n">
        <f aca="false">H131</f>
        <v>2</v>
      </c>
      <c r="I130" s="9" t="n">
        <f aca="false">I131</f>
        <v>0</v>
      </c>
    </row>
    <row r="131" customFormat="false" ht="31.5" hidden="false" customHeight="true" outlineLevel="0" collapsed="false">
      <c r="A131" s="76" t="s">
        <v>331</v>
      </c>
      <c r="B131" s="74" t="s">
        <v>154</v>
      </c>
      <c r="C131" s="74" t="s">
        <v>304</v>
      </c>
      <c r="D131" s="74" t="s">
        <v>271</v>
      </c>
      <c r="E131" s="74" t="s">
        <v>453</v>
      </c>
      <c r="F131" s="9" t="n">
        <v>240</v>
      </c>
      <c r="G131" s="9" t="n">
        <f aca="false">'приложение 5 '!F140</f>
        <v>2</v>
      </c>
      <c r="H131" s="9" t="n">
        <f aca="false">'приложение 5 '!G140</f>
        <v>2</v>
      </c>
      <c r="I131" s="9" t="n">
        <f aca="false">'приложение 5 '!H140</f>
        <v>0</v>
      </c>
    </row>
    <row r="132" customFormat="false" ht="28.5" hidden="true" customHeight="true" outlineLevel="0" collapsed="false">
      <c r="A132" s="76" t="s">
        <v>454</v>
      </c>
      <c r="B132" s="74" t="s">
        <v>154</v>
      </c>
      <c r="C132" s="74" t="s">
        <v>304</v>
      </c>
      <c r="D132" s="74" t="s">
        <v>271</v>
      </c>
      <c r="E132" s="74" t="s">
        <v>455</v>
      </c>
      <c r="F132" s="9"/>
      <c r="G132" s="9"/>
      <c r="H132" s="9"/>
      <c r="I132" s="9"/>
    </row>
    <row r="133" customFormat="false" ht="27.75" hidden="true" customHeight="true" outlineLevel="0" collapsed="false">
      <c r="A133" s="76" t="s">
        <v>331</v>
      </c>
      <c r="B133" s="74" t="s">
        <v>154</v>
      </c>
      <c r="C133" s="74" t="s">
        <v>304</v>
      </c>
      <c r="D133" s="74" t="s">
        <v>271</v>
      </c>
      <c r="E133" s="74" t="s">
        <v>455</v>
      </c>
      <c r="F133" s="9"/>
      <c r="G133" s="9"/>
      <c r="H133" s="9"/>
      <c r="I133" s="9"/>
    </row>
    <row r="134" customFormat="false" ht="15.75" hidden="false" customHeight="false" outlineLevel="0" collapsed="false">
      <c r="A134" s="79" t="s">
        <v>307</v>
      </c>
      <c r="B134" s="6" t="s">
        <v>154</v>
      </c>
      <c r="C134" s="6" t="s">
        <v>308</v>
      </c>
      <c r="D134" s="6"/>
      <c r="E134" s="6"/>
      <c r="F134" s="9"/>
      <c r="G134" s="9"/>
      <c r="H134" s="17" t="n">
        <f aca="false">H135</f>
        <v>72</v>
      </c>
      <c r="I134" s="17" t="n">
        <f aca="false">I135</f>
        <v>145</v>
      </c>
    </row>
    <row r="135" customFormat="false" ht="15.75" hidden="false" customHeight="false" outlineLevel="0" collapsed="false">
      <c r="A135" s="79" t="s">
        <v>307</v>
      </c>
      <c r="B135" s="6" t="s">
        <v>154</v>
      </c>
      <c r="C135" s="6" t="s">
        <v>308</v>
      </c>
      <c r="D135" s="6" t="s">
        <v>308</v>
      </c>
      <c r="E135" s="6"/>
      <c r="F135" s="9"/>
      <c r="G135" s="9"/>
      <c r="H135" s="17" t="n">
        <f aca="false">H136</f>
        <v>72</v>
      </c>
      <c r="I135" s="17" t="n">
        <f aca="false">I136</f>
        <v>145</v>
      </c>
    </row>
    <row r="136" customFormat="false" ht="15" hidden="false" customHeight="false" outlineLevel="0" collapsed="false">
      <c r="A136" s="8" t="s">
        <v>307</v>
      </c>
      <c r="B136" s="74" t="s">
        <v>154</v>
      </c>
      <c r="C136" s="74" t="s">
        <v>308</v>
      </c>
      <c r="D136" s="74" t="s">
        <v>308</v>
      </c>
      <c r="E136" s="74" t="s">
        <v>456</v>
      </c>
      <c r="F136" s="9"/>
      <c r="G136" s="9"/>
      <c r="H136" s="9" t="n">
        <f aca="false">H137</f>
        <v>72</v>
      </c>
      <c r="I136" s="9" t="n">
        <f aca="false">I137</f>
        <v>145</v>
      </c>
    </row>
    <row r="137" customFormat="false" ht="15" hidden="false" customHeight="false" outlineLevel="0" collapsed="false">
      <c r="A137" s="8" t="s">
        <v>307</v>
      </c>
      <c r="B137" s="74" t="s">
        <v>154</v>
      </c>
      <c r="C137" s="74" t="s">
        <v>308</v>
      </c>
      <c r="D137" s="74" t="s">
        <v>308</v>
      </c>
      <c r="E137" s="74" t="s">
        <v>456</v>
      </c>
      <c r="F137" s="9"/>
      <c r="G137" s="9"/>
      <c r="H137" s="9" t="n">
        <f aca="false">H138</f>
        <v>72</v>
      </c>
      <c r="I137" s="9" t="n">
        <f aca="false">I138</f>
        <v>145</v>
      </c>
    </row>
    <row r="138" customFormat="false" ht="15" hidden="false" customHeight="false" outlineLevel="0" collapsed="false">
      <c r="A138" s="8" t="s">
        <v>307</v>
      </c>
      <c r="B138" s="74" t="s">
        <v>154</v>
      </c>
      <c r="C138" s="74" t="s">
        <v>308</v>
      </c>
      <c r="D138" s="74" t="s">
        <v>308</v>
      </c>
      <c r="E138" s="74" t="s">
        <v>456</v>
      </c>
      <c r="F138" s="9"/>
      <c r="G138" s="9"/>
      <c r="H138" s="9" t="n">
        <f aca="false">'приложение 5 '!G147</f>
        <v>72</v>
      </c>
      <c r="I138" s="9" t="n">
        <f aca="false">'приложение 5 '!H147</f>
        <v>145</v>
      </c>
    </row>
    <row r="139" customFormat="false" ht="15.75" hidden="false" customHeight="false" outlineLevel="0" collapsed="false">
      <c r="A139" s="79" t="s">
        <v>263</v>
      </c>
      <c r="B139" s="8"/>
      <c r="C139" s="79"/>
      <c r="D139" s="79"/>
      <c r="E139" s="79"/>
      <c r="F139" s="9"/>
      <c r="G139" s="17" t="n">
        <f aca="false">G9+G42+G49+G72+G91+G110+G126</f>
        <v>2797.1</v>
      </c>
      <c r="H139" s="17" t="n">
        <f aca="false">H9+H42+H49+H72+H91+H110+H135+H126</f>
        <v>2862.3</v>
      </c>
      <c r="I139" s="17" t="n">
        <f aca="false">I9+I42+I49+I72+I91+I110+I135+I126</f>
        <v>2885</v>
      </c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67"/>
      <c r="I140" s="167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67"/>
      <c r="I141" s="167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67"/>
      <c r="I142" s="167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67"/>
      <c r="I143" s="167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67"/>
      <c r="I144" s="167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67"/>
      <c r="I145" s="167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67"/>
      <c r="I146" s="167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67"/>
      <c r="I147" s="167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67"/>
      <c r="I148" s="167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67"/>
      <c r="I149" s="167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67"/>
      <c r="I150" s="167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67"/>
      <c r="I151" s="167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67"/>
      <c r="I152" s="167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67"/>
      <c r="I153" s="167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67"/>
      <c r="I154" s="167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67"/>
      <c r="I155" s="167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67"/>
      <c r="I156" s="167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67"/>
      <c r="I157" s="167"/>
    </row>
    <row r="158" customFormat="false" ht="12.75" hidden="false" customHeight="false" outlineLevel="0" collapsed="false">
      <c r="H158" s="168"/>
      <c r="I158" s="168"/>
    </row>
    <row r="159" customFormat="false" ht="12.75" hidden="false" customHeight="false" outlineLevel="0" collapsed="false">
      <c r="H159" s="168"/>
      <c r="I159" s="168"/>
    </row>
    <row r="160" customFormat="false" ht="12.75" hidden="false" customHeight="false" outlineLevel="0" collapsed="false">
      <c r="H160" s="168"/>
      <c r="I160" s="168"/>
    </row>
    <row r="161" customFormat="false" ht="12.75" hidden="false" customHeight="false" outlineLevel="0" collapsed="false">
      <c r="H161" s="168"/>
      <c r="I161" s="168"/>
    </row>
    <row r="162" customFormat="false" ht="12.75" hidden="false" customHeight="false" outlineLevel="0" collapsed="false">
      <c r="H162" s="168"/>
      <c r="I162" s="168"/>
    </row>
    <row r="163" customFormat="false" ht="12.75" hidden="false" customHeight="false" outlineLevel="0" collapsed="false">
      <c r="H163" s="168"/>
      <c r="I163" s="168"/>
    </row>
    <row r="164" customFormat="false" ht="12.75" hidden="false" customHeight="false" outlineLevel="0" collapsed="false">
      <c r="H164" s="168"/>
      <c r="I164" s="168"/>
    </row>
    <row r="165" customFormat="false" ht="12.75" hidden="false" customHeight="false" outlineLevel="0" collapsed="false">
      <c r="H165" s="168"/>
      <c r="I165" s="168"/>
    </row>
    <row r="166" customFormat="false" ht="12.75" hidden="false" customHeight="false" outlineLevel="0" collapsed="false">
      <c r="H166" s="168"/>
      <c r="I166" s="168"/>
    </row>
    <row r="167" customFormat="false" ht="12.75" hidden="false" customHeight="false" outlineLevel="0" collapsed="false">
      <c r="H167" s="168"/>
      <c r="I167" s="168"/>
    </row>
    <row r="168" customFormat="false" ht="12.75" hidden="false" customHeight="false" outlineLevel="0" collapsed="false">
      <c r="H168" s="168"/>
      <c r="I168" s="168"/>
    </row>
    <row r="169" customFormat="false" ht="12.75" hidden="false" customHeight="false" outlineLevel="0" collapsed="false">
      <c r="H169" s="168"/>
      <c r="I169" s="168"/>
    </row>
    <row r="170" customFormat="false" ht="12.75" hidden="false" customHeight="false" outlineLevel="0" collapsed="false">
      <c r="H170" s="168"/>
      <c r="I170" s="168"/>
    </row>
    <row r="171" customFormat="false" ht="12.75" hidden="false" customHeight="false" outlineLevel="0" collapsed="false">
      <c r="H171" s="168"/>
      <c r="I171" s="168"/>
    </row>
    <row r="172" customFormat="false" ht="12.75" hidden="false" customHeight="false" outlineLevel="0" collapsed="false">
      <c r="H172" s="168"/>
      <c r="I172" s="168"/>
    </row>
    <row r="173" customFormat="false" ht="12.75" hidden="false" customHeight="false" outlineLevel="0" collapsed="false">
      <c r="H173" s="168"/>
      <c r="I173" s="168"/>
    </row>
    <row r="174" customFormat="false" ht="12.75" hidden="false" customHeight="false" outlineLevel="0" collapsed="false">
      <c r="H174" s="168"/>
      <c r="I174" s="168"/>
    </row>
    <row r="175" customFormat="false" ht="12.75" hidden="false" customHeight="false" outlineLevel="0" collapsed="false">
      <c r="H175" s="168"/>
      <c r="I175" s="168"/>
    </row>
    <row r="176" customFormat="false" ht="12.75" hidden="false" customHeight="false" outlineLevel="0" collapsed="false">
      <c r="H176" s="168"/>
      <c r="I176" s="168"/>
    </row>
    <row r="177" customFormat="false" ht="12.75" hidden="false" customHeight="false" outlineLevel="0" collapsed="false">
      <c r="H177" s="168"/>
      <c r="I177" s="168"/>
    </row>
    <row r="178" customFormat="false" ht="12.75" hidden="false" customHeight="false" outlineLevel="0" collapsed="false">
      <c r="H178" s="168"/>
      <c r="I178" s="168"/>
    </row>
    <row r="179" customFormat="false" ht="12.75" hidden="false" customHeight="false" outlineLevel="0" collapsed="false">
      <c r="H179" s="168"/>
      <c r="I179" s="168"/>
    </row>
    <row r="180" customFormat="false" ht="12.75" hidden="false" customHeight="false" outlineLevel="0" collapsed="false">
      <c r="H180" s="168"/>
      <c r="I180" s="168"/>
    </row>
    <row r="181" customFormat="false" ht="12.75" hidden="false" customHeight="false" outlineLevel="0" collapsed="false">
      <c r="H181" s="168"/>
      <c r="I181" s="168"/>
    </row>
    <row r="182" customFormat="false" ht="12.75" hidden="false" customHeight="false" outlineLevel="0" collapsed="false">
      <c r="H182" s="168"/>
      <c r="I182" s="168"/>
    </row>
    <row r="183" customFormat="false" ht="12.75" hidden="false" customHeight="false" outlineLevel="0" collapsed="false">
      <c r="H183" s="168"/>
      <c r="I183" s="168"/>
    </row>
    <row r="184" customFormat="false" ht="12.75" hidden="false" customHeight="false" outlineLevel="0" collapsed="false">
      <c r="H184" s="168"/>
      <c r="I184" s="168"/>
    </row>
    <row r="185" customFormat="false" ht="12.75" hidden="false" customHeight="false" outlineLevel="0" collapsed="false">
      <c r="H185" s="168"/>
      <c r="I185" s="168"/>
    </row>
    <row r="186" customFormat="false" ht="12.75" hidden="false" customHeight="false" outlineLevel="0" collapsed="false">
      <c r="H186" s="168"/>
      <c r="I186" s="168"/>
    </row>
    <row r="187" customFormat="false" ht="12.75" hidden="false" customHeight="false" outlineLevel="0" collapsed="false">
      <c r="H187" s="168"/>
      <c r="I187" s="168"/>
    </row>
    <row r="188" customFormat="false" ht="12.75" hidden="false" customHeight="false" outlineLevel="0" collapsed="false">
      <c r="H188" s="168"/>
      <c r="I188" s="168"/>
    </row>
    <row r="189" customFormat="false" ht="12.75" hidden="false" customHeight="false" outlineLevel="0" collapsed="false">
      <c r="H189" s="168"/>
      <c r="I189" s="168"/>
    </row>
    <row r="190" customFormat="false" ht="12.75" hidden="false" customHeight="false" outlineLevel="0" collapsed="false">
      <c r="H190" s="168"/>
      <c r="I190" s="168"/>
    </row>
    <row r="191" customFormat="false" ht="12.75" hidden="false" customHeight="false" outlineLevel="0" collapsed="false">
      <c r="H191" s="168"/>
      <c r="I191" s="168"/>
    </row>
    <row r="192" customFormat="false" ht="12.75" hidden="false" customHeight="false" outlineLevel="0" collapsed="false">
      <c r="H192" s="168"/>
      <c r="I192" s="168"/>
    </row>
    <row r="193" customFormat="false" ht="12.75" hidden="false" customHeight="false" outlineLevel="0" collapsed="false">
      <c r="H193" s="168"/>
      <c r="I193" s="168"/>
    </row>
    <row r="194" customFormat="false" ht="12.75" hidden="false" customHeight="false" outlineLevel="0" collapsed="false">
      <c r="H194" s="168"/>
      <c r="I194" s="168"/>
    </row>
    <row r="195" customFormat="false" ht="12.75" hidden="false" customHeight="false" outlineLevel="0" collapsed="false">
      <c r="H195" s="168"/>
      <c r="I195" s="168"/>
    </row>
    <row r="196" customFormat="false" ht="12.75" hidden="false" customHeight="false" outlineLevel="0" collapsed="false">
      <c r="H196" s="168"/>
      <c r="I196" s="168"/>
    </row>
  </sheetData>
  <mergeCells count="4">
    <mergeCell ref="D1:G1"/>
    <mergeCell ref="D2:G2"/>
    <mergeCell ref="D3:G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99"/>
    <col collapsed="false" customWidth="true" hidden="false" outlineLevel="0" max="3" min="3" style="0" width="16.84"/>
    <col collapsed="false" customWidth="true" hidden="true" outlineLevel="0" max="5" min="4" style="0" width="7.7"/>
    <col collapsed="false" customWidth="true" hidden="true" outlineLevel="0" max="6" min="6" style="0" width="0.13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B1" s="19"/>
      <c r="C1" s="38" t="s">
        <v>468</v>
      </c>
      <c r="D1" s="38"/>
      <c r="E1" s="38"/>
      <c r="F1" s="38"/>
      <c r="G1" s="38"/>
      <c r="H1" s="38"/>
      <c r="I1" s="19"/>
      <c r="J1" s="19"/>
    </row>
    <row r="2" customFormat="false" ht="15.75" hidden="false" customHeight="false" outlineLevel="0" collapsed="false">
      <c r="B2" s="19"/>
      <c r="C2" s="38" t="s">
        <v>172</v>
      </c>
      <c r="D2" s="38"/>
      <c r="E2" s="38"/>
      <c r="F2" s="38"/>
      <c r="G2" s="38"/>
      <c r="H2" s="38"/>
      <c r="I2" s="19"/>
      <c r="J2" s="19"/>
    </row>
    <row r="3" customFormat="false" ht="15.75" hidden="false" customHeight="false" outlineLevel="0" collapsed="false">
      <c r="B3" s="19"/>
      <c r="C3" s="38" t="s">
        <v>469</v>
      </c>
      <c r="D3" s="38"/>
      <c r="E3" s="38"/>
      <c r="F3" s="38"/>
      <c r="G3" s="38"/>
      <c r="H3" s="38"/>
      <c r="I3" s="19"/>
      <c r="J3" s="19"/>
    </row>
    <row r="4" customFormat="false" ht="9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3" hidden="false" customHeight="true" outlineLevel="0" collapsed="false">
      <c r="B5" s="39" t="s">
        <v>470</v>
      </c>
      <c r="C5" s="39"/>
      <c r="D5" s="39"/>
      <c r="E5" s="39"/>
      <c r="F5" s="39"/>
      <c r="G5" s="39"/>
      <c r="H5" s="39"/>
      <c r="I5" s="39"/>
      <c r="J5" s="39"/>
    </row>
    <row r="6" customFormat="false" ht="15.75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false" outlineLevel="0" collapsed="false">
      <c r="B7" s="19"/>
      <c r="C7" s="19"/>
      <c r="D7" s="19"/>
      <c r="E7" s="19"/>
      <c r="F7" s="19"/>
      <c r="G7" s="19"/>
      <c r="H7" s="19"/>
      <c r="I7" s="169"/>
      <c r="J7" s="169"/>
    </row>
    <row r="8" customFormat="false" ht="21" hidden="false" customHeight="true" outlineLevel="0" collapsed="false">
      <c r="A8" s="170" t="s">
        <v>471</v>
      </c>
      <c r="B8" s="171" t="s">
        <v>472</v>
      </c>
      <c r="C8" s="171" t="s">
        <v>313</v>
      </c>
      <c r="D8" s="171" t="s">
        <v>268</v>
      </c>
      <c r="E8" s="171" t="s">
        <v>269</v>
      </c>
      <c r="F8" s="171" t="s">
        <v>313</v>
      </c>
      <c r="G8" s="171" t="s">
        <v>314</v>
      </c>
      <c r="H8" s="102" t="s">
        <v>177</v>
      </c>
      <c r="I8" s="102" t="s">
        <v>178</v>
      </c>
      <c r="J8" s="102" t="s">
        <v>179</v>
      </c>
    </row>
    <row r="9" s="49" customFormat="true" ht="45" hidden="true" customHeight="true" outlineLevel="0" collapsed="false">
      <c r="A9" s="172" t="n">
        <v>1</v>
      </c>
      <c r="B9" s="173" t="s">
        <v>473</v>
      </c>
      <c r="C9" s="174" t="s">
        <v>364</v>
      </c>
      <c r="D9" s="117"/>
      <c r="E9" s="117"/>
      <c r="F9" s="174"/>
      <c r="G9" s="102"/>
      <c r="H9" s="102" t="n">
        <f aca="false">H10+H11+H12</f>
        <v>0</v>
      </c>
      <c r="I9" s="102"/>
      <c r="J9" s="102"/>
    </row>
    <row r="10" customFormat="false" ht="27" hidden="true" customHeight="true" outlineLevel="0" collapsed="false">
      <c r="A10" s="170"/>
      <c r="B10" s="107" t="s">
        <v>365</v>
      </c>
      <c r="C10" s="104" t="s">
        <v>366</v>
      </c>
      <c r="D10" s="104" t="s">
        <v>285</v>
      </c>
      <c r="E10" s="104" t="s">
        <v>289</v>
      </c>
      <c r="F10" s="175"/>
      <c r="G10" s="175" t="n">
        <v>240</v>
      </c>
      <c r="H10" s="106"/>
      <c r="I10" s="106"/>
      <c r="J10" s="106"/>
    </row>
    <row r="11" customFormat="false" ht="33" hidden="true" customHeight="true" outlineLevel="0" collapsed="false">
      <c r="A11" s="170"/>
      <c r="B11" s="107" t="s">
        <v>371</v>
      </c>
      <c r="C11" s="104" t="s">
        <v>372</v>
      </c>
      <c r="D11" s="104" t="s">
        <v>285</v>
      </c>
      <c r="E11" s="104" t="s">
        <v>289</v>
      </c>
      <c r="F11" s="175"/>
      <c r="G11" s="175" t="n">
        <v>240</v>
      </c>
      <c r="H11" s="106"/>
      <c r="I11" s="106"/>
      <c r="J11" s="106"/>
    </row>
    <row r="12" s="49" customFormat="true" ht="36" hidden="true" customHeight="true" outlineLevel="0" collapsed="false">
      <c r="A12" s="170"/>
      <c r="B12" s="107" t="s">
        <v>474</v>
      </c>
      <c r="C12" s="104" t="s">
        <v>379</v>
      </c>
      <c r="D12" s="104" t="s">
        <v>285</v>
      </c>
      <c r="E12" s="104" t="s">
        <v>291</v>
      </c>
      <c r="F12" s="175"/>
      <c r="G12" s="175" t="n">
        <v>240</v>
      </c>
      <c r="H12" s="106"/>
      <c r="I12" s="102"/>
      <c r="J12" s="102"/>
    </row>
    <row r="13" s="49" customFormat="true" ht="131.25" hidden="true" customHeight="true" outlineLevel="0" collapsed="false">
      <c r="A13" s="172" t="n">
        <v>1</v>
      </c>
      <c r="B13" s="173" t="s">
        <v>465</v>
      </c>
      <c r="C13" s="100" t="s">
        <v>364</v>
      </c>
      <c r="D13" s="100"/>
      <c r="E13" s="100"/>
      <c r="F13" s="171"/>
      <c r="G13" s="171"/>
      <c r="H13" s="102" t="n">
        <f aca="false">H14+H17+H20</f>
        <v>0</v>
      </c>
      <c r="I13" s="102" t="n">
        <f aca="false">I14+I17+I20</f>
        <v>0</v>
      </c>
      <c r="J13" s="102" t="n">
        <f aca="false">J14+J17+J20</f>
        <v>0</v>
      </c>
    </row>
    <row r="14" s="49" customFormat="true" ht="34.5" hidden="true" customHeight="true" outlineLevel="0" collapsed="false">
      <c r="A14" s="172"/>
      <c r="B14" s="107" t="s">
        <v>365</v>
      </c>
      <c r="C14" s="104" t="s">
        <v>366</v>
      </c>
      <c r="D14" s="104"/>
      <c r="E14" s="104"/>
      <c r="F14" s="171"/>
      <c r="G14" s="175"/>
      <c r="H14" s="106" t="n">
        <f aca="false">H15</f>
        <v>0</v>
      </c>
      <c r="I14" s="106" t="n">
        <f aca="false">I15</f>
        <v>0</v>
      </c>
      <c r="J14" s="106" t="n">
        <f aca="false">J15</f>
        <v>0</v>
      </c>
    </row>
    <row r="15" s="49" customFormat="true" ht="21" hidden="true" customHeight="true" outlineLevel="0" collapsed="false">
      <c r="A15" s="172"/>
      <c r="B15" s="107" t="s">
        <v>369</v>
      </c>
      <c r="C15" s="104" t="s">
        <v>370</v>
      </c>
      <c r="D15" s="104"/>
      <c r="E15" s="104"/>
      <c r="F15" s="171"/>
      <c r="G15" s="175"/>
      <c r="H15" s="106" t="n">
        <f aca="false">H16</f>
        <v>0</v>
      </c>
      <c r="I15" s="106" t="n">
        <f aca="false">I16</f>
        <v>0</v>
      </c>
      <c r="J15" s="106" t="n">
        <f aca="false">J16</f>
        <v>0</v>
      </c>
    </row>
    <row r="16" s="49" customFormat="true" ht="48.75" hidden="true" customHeight="true" outlineLevel="0" collapsed="false">
      <c r="A16" s="172"/>
      <c r="B16" s="107" t="s">
        <v>331</v>
      </c>
      <c r="C16" s="104" t="s">
        <v>368</v>
      </c>
      <c r="D16" s="104" t="s">
        <v>285</v>
      </c>
      <c r="E16" s="104" t="s">
        <v>289</v>
      </c>
      <c r="F16" s="171"/>
      <c r="G16" s="175" t="n">
        <v>240</v>
      </c>
      <c r="H16" s="106" t="n">
        <v>0</v>
      </c>
      <c r="I16" s="106" t="n">
        <v>0</v>
      </c>
      <c r="J16" s="106" t="n">
        <v>0</v>
      </c>
    </row>
    <row r="17" s="49" customFormat="true" ht="47.25" hidden="true" customHeight="true" outlineLevel="0" collapsed="false">
      <c r="A17" s="172"/>
      <c r="B17" s="107" t="s">
        <v>371</v>
      </c>
      <c r="C17" s="104" t="s">
        <v>372</v>
      </c>
      <c r="D17" s="104"/>
      <c r="E17" s="104"/>
      <c r="F17" s="171"/>
      <c r="G17" s="175"/>
      <c r="H17" s="106" t="n">
        <f aca="false">H18</f>
        <v>0</v>
      </c>
      <c r="I17" s="106" t="n">
        <f aca="false">I18</f>
        <v>0</v>
      </c>
      <c r="J17" s="106" t="n">
        <f aca="false">J18</f>
        <v>0</v>
      </c>
    </row>
    <row r="18" s="49" customFormat="true" ht="63.75" hidden="true" customHeight="true" outlineLevel="0" collapsed="false">
      <c r="A18" s="172"/>
      <c r="B18" s="107" t="s">
        <v>375</v>
      </c>
      <c r="C18" s="104" t="s">
        <v>376</v>
      </c>
      <c r="D18" s="104"/>
      <c r="E18" s="104"/>
      <c r="F18" s="171"/>
      <c r="G18" s="175"/>
      <c r="H18" s="106" t="n">
        <f aca="false">H19</f>
        <v>0</v>
      </c>
      <c r="I18" s="106" t="n">
        <f aca="false">I19</f>
        <v>0</v>
      </c>
      <c r="J18" s="106" t="n">
        <f aca="false">J19</f>
        <v>0</v>
      </c>
    </row>
    <row r="19" s="49" customFormat="true" ht="47.25" hidden="true" customHeight="true" outlineLevel="0" collapsed="false">
      <c r="A19" s="172"/>
      <c r="B19" s="107" t="s">
        <v>331</v>
      </c>
      <c r="C19" s="104" t="s">
        <v>376</v>
      </c>
      <c r="D19" s="104" t="s">
        <v>285</v>
      </c>
      <c r="E19" s="104" t="s">
        <v>289</v>
      </c>
      <c r="F19" s="171"/>
      <c r="G19" s="175" t="n">
        <v>240</v>
      </c>
      <c r="H19" s="106" t="n">
        <v>0</v>
      </c>
      <c r="I19" s="106" t="n">
        <v>0</v>
      </c>
      <c r="J19" s="106" t="n">
        <v>0</v>
      </c>
    </row>
    <row r="20" customFormat="false" ht="51.75" hidden="true" customHeight="true" outlineLevel="0" collapsed="false">
      <c r="A20" s="170"/>
      <c r="B20" s="107" t="s">
        <v>378</v>
      </c>
      <c r="C20" s="104" t="s">
        <v>379</v>
      </c>
      <c r="D20" s="104"/>
      <c r="E20" s="104"/>
      <c r="F20" s="175"/>
      <c r="G20" s="175"/>
      <c r="H20" s="106" t="n">
        <f aca="false">H21</f>
        <v>0</v>
      </c>
      <c r="I20" s="106" t="n">
        <f aca="false">I21</f>
        <v>0</v>
      </c>
      <c r="J20" s="106" t="n">
        <f aca="false">J21</f>
        <v>0</v>
      </c>
    </row>
    <row r="21" customFormat="false" ht="51.75" hidden="true" customHeight="true" outlineLevel="0" collapsed="false">
      <c r="A21" s="170"/>
      <c r="B21" s="107" t="s">
        <v>380</v>
      </c>
      <c r="C21" s="104" t="s">
        <v>381</v>
      </c>
      <c r="D21" s="104"/>
      <c r="E21" s="104"/>
      <c r="F21" s="175"/>
      <c r="G21" s="175"/>
      <c r="H21" s="106" t="n">
        <f aca="false">H22</f>
        <v>0</v>
      </c>
      <c r="I21" s="106" t="n">
        <f aca="false">I22</f>
        <v>0</v>
      </c>
      <c r="J21" s="106" t="n">
        <f aca="false">J22</f>
        <v>0</v>
      </c>
    </row>
    <row r="22" customFormat="false" ht="51.75" hidden="true" customHeight="true" outlineLevel="0" collapsed="false">
      <c r="A22" s="170"/>
      <c r="B22" s="107" t="s">
        <v>331</v>
      </c>
      <c r="C22" s="104" t="s">
        <v>381</v>
      </c>
      <c r="D22" s="104" t="s">
        <v>285</v>
      </c>
      <c r="E22" s="104" t="s">
        <v>291</v>
      </c>
      <c r="F22" s="175"/>
      <c r="G22" s="175" t="n">
        <v>240</v>
      </c>
      <c r="H22" s="106" t="n">
        <v>0</v>
      </c>
      <c r="I22" s="106" t="n">
        <v>0</v>
      </c>
      <c r="J22" s="106" t="n">
        <v>0</v>
      </c>
    </row>
    <row r="23" s="49" customFormat="true" ht="0.75" hidden="false" customHeight="true" outlineLevel="0" collapsed="false">
      <c r="A23" s="172" t="n">
        <v>2</v>
      </c>
      <c r="B23" s="173" t="s">
        <v>475</v>
      </c>
      <c r="C23" s="102" t="s">
        <v>392</v>
      </c>
      <c r="D23" s="171"/>
      <c r="E23" s="171"/>
      <c r="F23" s="171"/>
      <c r="G23" s="171"/>
      <c r="H23" s="102" t="n">
        <f aca="false">H24</f>
        <v>0</v>
      </c>
      <c r="I23" s="102" t="n">
        <v>0</v>
      </c>
      <c r="J23" s="102" t="n">
        <v>0</v>
      </c>
    </row>
    <row r="24" customFormat="false" ht="49.5" hidden="true" customHeight="true" outlineLevel="0" collapsed="false">
      <c r="A24" s="170"/>
      <c r="B24" s="123" t="s">
        <v>393</v>
      </c>
      <c r="C24" s="104" t="s">
        <v>394</v>
      </c>
      <c r="D24" s="104"/>
      <c r="E24" s="104"/>
      <c r="F24" s="175"/>
      <c r="G24" s="175"/>
      <c r="H24" s="106" t="n">
        <v>0</v>
      </c>
      <c r="I24" s="106" t="n">
        <v>0</v>
      </c>
      <c r="J24" s="106" t="n">
        <v>0</v>
      </c>
    </row>
    <row r="25" customFormat="false" ht="39" hidden="true" customHeight="true" outlineLevel="0" collapsed="false">
      <c r="A25" s="170"/>
      <c r="B25" s="127" t="s">
        <v>400</v>
      </c>
      <c r="C25" s="128" t="s">
        <v>476</v>
      </c>
      <c r="D25" s="104"/>
      <c r="E25" s="104"/>
      <c r="F25" s="175"/>
      <c r="G25" s="175"/>
      <c r="H25" s="106" t="n">
        <v>0</v>
      </c>
      <c r="I25" s="106" t="n">
        <v>0</v>
      </c>
      <c r="J25" s="106" t="n">
        <v>0</v>
      </c>
    </row>
    <row r="26" customFormat="false" ht="49.5" hidden="true" customHeight="true" outlineLevel="0" collapsed="false">
      <c r="A26" s="170"/>
      <c r="B26" s="107" t="s">
        <v>331</v>
      </c>
      <c r="C26" s="128" t="s">
        <v>477</v>
      </c>
      <c r="D26" s="104" t="s">
        <v>276</v>
      </c>
      <c r="E26" s="104" t="s">
        <v>295</v>
      </c>
      <c r="F26" s="175"/>
      <c r="G26" s="175" t="n">
        <v>240</v>
      </c>
      <c r="H26" s="106" t="n">
        <v>0</v>
      </c>
      <c r="I26" s="106" t="n">
        <v>0</v>
      </c>
      <c r="J26" s="106" t="n">
        <v>0</v>
      </c>
    </row>
    <row r="27" customFormat="false" ht="100.5" hidden="true" customHeight="true" outlineLevel="0" collapsed="false">
      <c r="A27" s="172" t="n">
        <v>2</v>
      </c>
      <c r="B27" s="108" t="s">
        <v>478</v>
      </c>
      <c r="C27" s="100" t="s">
        <v>405</v>
      </c>
      <c r="D27" s="100"/>
      <c r="E27" s="100"/>
      <c r="F27" s="171"/>
      <c r="G27" s="171"/>
      <c r="H27" s="102" t="n">
        <f aca="false">H28</f>
        <v>0</v>
      </c>
      <c r="I27" s="102" t="n">
        <f aca="false">I28</f>
        <v>0</v>
      </c>
      <c r="J27" s="102" t="n">
        <f aca="false">J28</f>
        <v>0</v>
      </c>
    </row>
    <row r="28" customFormat="false" ht="51.75" hidden="true" customHeight="true" outlineLevel="0" collapsed="false">
      <c r="A28" s="170"/>
      <c r="B28" s="133" t="s">
        <v>406</v>
      </c>
      <c r="C28" s="104" t="s">
        <v>407</v>
      </c>
      <c r="D28" s="104"/>
      <c r="E28" s="104"/>
      <c r="F28" s="175"/>
      <c r="G28" s="175"/>
      <c r="H28" s="106" t="n">
        <v>0</v>
      </c>
      <c r="I28" s="106" t="n">
        <v>0</v>
      </c>
      <c r="J28" s="106" t="n">
        <v>0</v>
      </c>
    </row>
    <row r="29" customFormat="false" ht="36.75" hidden="true" customHeight="true" outlineLevel="0" collapsed="false">
      <c r="A29" s="170"/>
      <c r="B29" s="107" t="s">
        <v>408</v>
      </c>
      <c r="C29" s="104" t="s">
        <v>479</v>
      </c>
      <c r="D29" s="104"/>
      <c r="E29" s="104"/>
      <c r="F29" s="175"/>
      <c r="G29" s="175"/>
      <c r="H29" s="106" t="n">
        <v>0</v>
      </c>
      <c r="I29" s="106" t="n">
        <v>0</v>
      </c>
      <c r="J29" s="106" t="n">
        <v>0</v>
      </c>
    </row>
    <row r="30" customFormat="false" ht="48" hidden="true" customHeight="true" outlineLevel="0" collapsed="false">
      <c r="A30" s="170"/>
      <c r="B30" s="107" t="s">
        <v>331</v>
      </c>
      <c r="C30" s="104" t="s">
        <v>409</v>
      </c>
      <c r="D30" s="104" t="s">
        <v>297</v>
      </c>
      <c r="E30" s="104" t="s">
        <v>274</v>
      </c>
      <c r="F30" s="175"/>
      <c r="G30" s="175" t="n">
        <v>240</v>
      </c>
      <c r="H30" s="106" t="n">
        <v>0</v>
      </c>
      <c r="I30" s="106" t="n">
        <v>0</v>
      </c>
      <c r="J30" s="106" t="n">
        <v>0</v>
      </c>
    </row>
    <row r="31" customFormat="false" ht="66.75" hidden="false" customHeight="true" outlineLevel="0" collapsed="false">
      <c r="A31" s="172" t="n">
        <v>1</v>
      </c>
      <c r="B31" s="173" t="s">
        <v>480</v>
      </c>
      <c r="C31" s="171" t="s">
        <v>481</v>
      </c>
      <c r="D31" s="100"/>
      <c r="E31" s="100"/>
      <c r="F31" s="171"/>
      <c r="G31" s="171"/>
      <c r="H31" s="102" t="n">
        <f aca="false">H32+H35+H38</f>
        <v>214</v>
      </c>
      <c r="I31" s="102" t="n">
        <f aca="false">I32+I35+I38</f>
        <v>214</v>
      </c>
      <c r="J31" s="102" t="n">
        <f aca="false">J32+J35+J38</f>
        <v>206</v>
      </c>
    </row>
    <row r="32" customFormat="false" ht="34.5" hidden="true" customHeight="true" outlineLevel="0" collapsed="false">
      <c r="A32" s="170"/>
      <c r="B32" s="107" t="s">
        <v>412</v>
      </c>
      <c r="C32" s="104" t="s">
        <v>413</v>
      </c>
      <c r="D32" s="104"/>
      <c r="E32" s="104"/>
      <c r="F32" s="175"/>
      <c r="G32" s="175"/>
      <c r="H32" s="106" t="n">
        <v>0</v>
      </c>
      <c r="I32" s="106" t="n">
        <v>0</v>
      </c>
      <c r="J32" s="106" t="n">
        <v>0</v>
      </c>
    </row>
    <row r="33" customFormat="false" ht="34.5" hidden="true" customHeight="true" outlineLevel="0" collapsed="false">
      <c r="A33" s="170"/>
      <c r="B33" s="107" t="s">
        <v>414</v>
      </c>
      <c r="C33" s="104" t="s">
        <v>482</v>
      </c>
      <c r="D33" s="104"/>
      <c r="E33" s="104"/>
      <c r="F33" s="175"/>
      <c r="G33" s="175"/>
      <c r="H33" s="106" t="n">
        <v>0</v>
      </c>
      <c r="I33" s="106" t="n">
        <v>0</v>
      </c>
      <c r="J33" s="106" t="n">
        <v>0</v>
      </c>
    </row>
    <row r="34" customFormat="false" ht="48" hidden="true" customHeight="true" outlineLevel="0" collapsed="false">
      <c r="A34" s="170"/>
      <c r="B34" s="107" t="s">
        <v>331</v>
      </c>
      <c r="C34" s="104" t="s">
        <v>415</v>
      </c>
      <c r="D34" s="104" t="s">
        <v>297</v>
      </c>
      <c r="E34" s="104" t="s">
        <v>285</v>
      </c>
      <c r="F34" s="175"/>
      <c r="G34" s="175" t="n">
        <v>240</v>
      </c>
      <c r="H34" s="106" t="n">
        <v>0</v>
      </c>
      <c r="I34" s="106" t="n">
        <v>0</v>
      </c>
      <c r="J34" s="106" t="n">
        <v>0</v>
      </c>
    </row>
    <row r="35" customFormat="false" ht="31.5" hidden="true" customHeight="false" outlineLevel="0" collapsed="false">
      <c r="A35" s="170"/>
      <c r="B35" s="107" t="s">
        <v>416</v>
      </c>
      <c r="C35" s="104" t="s">
        <v>417</v>
      </c>
      <c r="D35" s="104"/>
      <c r="E35" s="104"/>
      <c r="F35" s="175"/>
      <c r="G35" s="175"/>
      <c r="H35" s="106" t="n">
        <v>0</v>
      </c>
      <c r="I35" s="106" t="n">
        <v>0</v>
      </c>
      <c r="J35" s="106" t="n">
        <v>0</v>
      </c>
    </row>
    <row r="36" customFormat="false" ht="24" hidden="true" customHeight="true" outlineLevel="0" collapsed="false">
      <c r="A36" s="170"/>
      <c r="B36" s="122" t="s">
        <v>418</v>
      </c>
      <c r="C36" s="104" t="s">
        <v>419</v>
      </c>
      <c r="D36" s="104"/>
      <c r="E36" s="104"/>
      <c r="F36" s="175"/>
      <c r="G36" s="175"/>
      <c r="H36" s="106"/>
      <c r="I36" s="106"/>
      <c r="J36" s="106"/>
    </row>
    <row r="37" customFormat="false" ht="51.75" hidden="true" customHeight="true" outlineLevel="0" collapsed="false">
      <c r="A37" s="170"/>
      <c r="B37" s="107" t="s">
        <v>331</v>
      </c>
      <c r="C37" s="104" t="s">
        <v>419</v>
      </c>
      <c r="D37" s="104" t="s">
        <v>297</v>
      </c>
      <c r="E37" s="104" t="s">
        <v>285</v>
      </c>
      <c r="F37" s="175"/>
      <c r="G37" s="175" t="n">
        <v>240</v>
      </c>
      <c r="H37" s="106" t="n">
        <v>0</v>
      </c>
      <c r="I37" s="106" t="n">
        <v>0</v>
      </c>
      <c r="J37" s="106" t="n">
        <v>0</v>
      </c>
    </row>
    <row r="38" customFormat="false" ht="53.25" hidden="false" customHeight="true" outlineLevel="0" collapsed="false">
      <c r="A38" s="170"/>
      <c r="B38" s="119" t="s">
        <v>420</v>
      </c>
      <c r="C38" s="104" t="s">
        <v>421</v>
      </c>
      <c r="D38" s="104"/>
      <c r="E38" s="104"/>
      <c r="F38" s="175"/>
      <c r="G38" s="175"/>
      <c r="H38" s="106" t="n">
        <f aca="false">H39</f>
        <v>214</v>
      </c>
      <c r="I38" s="106" t="n">
        <f aca="false">I39</f>
        <v>214</v>
      </c>
      <c r="J38" s="106" t="n">
        <f aca="false">J39</f>
        <v>206</v>
      </c>
    </row>
    <row r="39" customFormat="false" ht="57.75" hidden="false" customHeight="true" outlineLevel="0" collapsed="false">
      <c r="A39" s="170"/>
      <c r="B39" s="55" t="s">
        <v>424</v>
      </c>
      <c r="C39" s="104" t="s">
        <v>425</v>
      </c>
      <c r="D39" s="104"/>
      <c r="E39" s="104"/>
      <c r="F39" s="175"/>
      <c r="G39" s="175"/>
      <c r="H39" s="106" t="n">
        <f aca="false">H40</f>
        <v>214</v>
      </c>
      <c r="I39" s="106" t="n">
        <f aca="false">I40</f>
        <v>214</v>
      </c>
      <c r="J39" s="106" t="n">
        <f aca="false">J40</f>
        <v>206</v>
      </c>
    </row>
    <row r="40" customFormat="false" ht="53.25" hidden="false" customHeight="true" outlineLevel="0" collapsed="false">
      <c r="A40" s="170"/>
      <c r="B40" s="107" t="s">
        <v>331</v>
      </c>
      <c r="C40" s="104" t="s">
        <v>425</v>
      </c>
      <c r="D40" s="104" t="s">
        <v>297</v>
      </c>
      <c r="E40" s="104" t="s">
        <v>285</v>
      </c>
      <c r="F40" s="175"/>
      <c r="G40" s="175" t="n">
        <v>240</v>
      </c>
      <c r="H40" s="106" t="n">
        <f aca="false">'приложение 5 '!F103</f>
        <v>214</v>
      </c>
      <c r="I40" s="106" t="n">
        <f aca="false">'приложение 5 '!G103</f>
        <v>214</v>
      </c>
      <c r="J40" s="106" t="n">
        <f aca="false">'приложение 5 '!H103</f>
        <v>206</v>
      </c>
    </row>
    <row r="41" customFormat="false" ht="66" hidden="false" customHeight="true" outlineLevel="0" collapsed="false">
      <c r="A41" s="172" t="n">
        <v>2</v>
      </c>
      <c r="B41" s="176" t="s">
        <v>483</v>
      </c>
      <c r="C41" s="100" t="s">
        <v>427</v>
      </c>
      <c r="D41" s="100"/>
      <c r="E41" s="100"/>
      <c r="F41" s="171"/>
      <c r="G41" s="171"/>
      <c r="H41" s="102" t="n">
        <f aca="false">H42</f>
        <v>895.1</v>
      </c>
      <c r="I41" s="102" t="n">
        <f aca="false">I42</f>
        <v>895.1</v>
      </c>
      <c r="J41" s="102" t="n">
        <f aca="false">J42</f>
        <v>895.1</v>
      </c>
    </row>
    <row r="42" customFormat="false" ht="62.25" hidden="false" customHeight="true" outlineLevel="0" collapsed="false">
      <c r="A42" s="170"/>
      <c r="B42" s="107" t="s">
        <v>428</v>
      </c>
      <c r="C42" s="104" t="s">
        <v>431</v>
      </c>
      <c r="D42" s="104"/>
      <c r="E42" s="104"/>
      <c r="F42" s="175"/>
      <c r="G42" s="175"/>
      <c r="H42" s="106" t="n">
        <f aca="false">H49</f>
        <v>895.1</v>
      </c>
      <c r="I42" s="106" t="n">
        <f aca="false">I49</f>
        <v>895.1</v>
      </c>
      <c r="J42" s="106" t="n">
        <f aca="false">J49</f>
        <v>895.1</v>
      </c>
    </row>
    <row r="43" customFormat="false" ht="70.5" hidden="true" customHeight="true" outlineLevel="0" collapsed="false">
      <c r="A43" s="177"/>
      <c r="B43" s="109"/>
      <c r="C43" s="104" t="s">
        <v>484</v>
      </c>
      <c r="D43" s="104"/>
      <c r="E43" s="104"/>
      <c r="F43" s="109"/>
      <c r="G43" s="109"/>
      <c r="H43" s="106" t="n">
        <v>1573.3</v>
      </c>
      <c r="I43" s="106" t="n">
        <v>1573.2</v>
      </c>
      <c r="J43" s="106" t="n">
        <v>1526.6</v>
      </c>
    </row>
    <row r="44" customFormat="false" ht="15.75" hidden="true" customHeight="false" outlineLevel="0" collapsed="false">
      <c r="A44" s="177"/>
      <c r="B44" s="109"/>
      <c r="C44" s="104" t="s">
        <v>485</v>
      </c>
      <c r="D44" s="104"/>
      <c r="E44" s="104"/>
      <c r="F44" s="109"/>
      <c r="G44" s="109"/>
      <c r="H44" s="106" t="n">
        <v>1573.3</v>
      </c>
      <c r="I44" s="106" t="n">
        <v>1573.2</v>
      </c>
      <c r="J44" s="106" t="n">
        <v>1526.6</v>
      </c>
    </row>
    <row r="45" customFormat="false" ht="0.75" hidden="true" customHeight="true" outlineLevel="0" collapsed="false">
      <c r="A45" s="170"/>
      <c r="B45" s="133" t="s">
        <v>486</v>
      </c>
      <c r="C45" s="104" t="s">
        <v>487</v>
      </c>
      <c r="D45" s="104"/>
      <c r="E45" s="104"/>
      <c r="F45" s="175"/>
      <c r="G45" s="175" t="n">
        <v>410</v>
      </c>
      <c r="H45" s="106" t="n">
        <v>1573.3</v>
      </c>
      <c r="I45" s="106" t="n">
        <v>1573.2</v>
      </c>
      <c r="J45" s="106" t="n">
        <v>1526.6</v>
      </c>
    </row>
    <row r="46" customFormat="false" ht="16.5" hidden="true" customHeight="false" outlineLevel="0" collapsed="false">
      <c r="A46" s="170"/>
      <c r="B46" s="107" t="s">
        <v>432</v>
      </c>
      <c r="C46" s="104" t="s">
        <v>488</v>
      </c>
      <c r="D46" s="104"/>
      <c r="E46" s="104"/>
      <c r="F46" s="175"/>
      <c r="G46" s="175" t="n">
        <v>240</v>
      </c>
      <c r="H46" s="106" t="n">
        <v>1573.3</v>
      </c>
      <c r="I46" s="106" t="n">
        <v>1573.2</v>
      </c>
      <c r="J46" s="106" t="n">
        <v>1526.6</v>
      </c>
    </row>
    <row r="47" customFormat="false" ht="21" hidden="true" customHeight="true" outlineLevel="0" collapsed="false">
      <c r="A47" s="172" t="n">
        <v>3</v>
      </c>
      <c r="B47" s="173" t="s">
        <v>489</v>
      </c>
      <c r="C47" s="104" t="s">
        <v>490</v>
      </c>
      <c r="D47" s="104"/>
      <c r="E47" s="104"/>
      <c r="F47" s="171"/>
      <c r="G47" s="171"/>
      <c r="H47" s="106" t="n">
        <v>1573.3</v>
      </c>
      <c r="I47" s="106" t="n">
        <v>1573.2</v>
      </c>
      <c r="J47" s="106" t="n">
        <v>1526.6</v>
      </c>
    </row>
    <row r="48" customFormat="false" ht="47.25" hidden="true" customHeight="false" outlineLevel="0" collapsed="false">
      <c r="A48" s="170"/>
      <c r="B48" s="107" t="s">
        <v>450</v>
      </c>
      <c r="C48" s="104" t="s">
        <v>491</v>
      </c>
      <c r="D48" s="104"/>
      <c r="E48" s="104"/>
      <c r="F48" s="104"/>
      <c r="G48" s="104" t="s">
        <v>332</v>
      </c>
      <c r="H48" s="106" t="n">
        <v>1573.3</v>
      </c>
      <c r="I48" s="106" t="n">
        <v>1573.2</v>
      </c>
      <c r="J48" s="106" t="n">
        <v>1526.6</v>
      </c>
    </row>
    <row r="49" customFormat="false" ht="47.25" hidden="false" customHeight="false" outlineLevel="0" collapsed="false">
      <c r="A49" s="170"/>
      <c r="B49" s="107" t="s">
        <v>430</v>
      </c>
      <c r="C49" s="104" t="s">
        <v>431</v>
      </c>
      <c r="D49" s="104"/>
      <c r="E49" s="104"/>
      <c r="F49" s="104"/>
      <c r="G49" s="104"/>
      <c r="H49" s="106" t="n">
        <f aca="false">H50</f>
        <v>895.1</v>
      </c>
      <c r="I49" s="106" t="n">
        <f aca="false">I50</f>
        <v>895.1</v>
      </c>
      <c r="J49" s="106" t="n">
        <f aca="false">J50</f>
        <v>895.1</v>
      </c>
    </row>
    <row r="50" customFormat="false" ht="22.5" hidden="false" customHeight="true" outlineLevel="0" collapsed="false">
      <c r="A50" s="170"/>
      <c r="B50" s="122" t="s">
        <v>250</v>
      </c>
      <c r="C50" s="104" t="s">
        <v>431</v>
      </c>
      <c r="D50" s="104" t="s">
        <v>301</v>
      </c>
      <c r="E50" s="104" t="s">
        <v>271</v>
      </c>
      <c r="F50" s="104"/>
      <c r="G50" s="104" t="s">
        <v>344</v>
      </c>
      <c r="H50" s="106" t="n">
        <f aca="false">'приложение 6 '!G115</f>
        <v>895.1</v>
      </c>
      <c r="I50" s="106" t="n">
        <f aca="false">'приложение 6 '!H115</f>
        <v>895.1</v>
      </c>
      <c r="J50" s="106" t="n">
        <f aca="false">'приложение 6 '!I115</f>
        <v>895.1</v>
      </c>
    </row>
    <row r="51" customFormat="false" ht="82.5" hidden="false" customHeight="true" outlineLevel="0" collapsed="false">
      <c r="A51" s="172" t="n">
        <v>3</v>
      </c>
      <c r="B51" s="173" t="s">
        <v>448</v>
      </c>
      <c r="C51" s="100" t="s">
        <v>449</v>
      </c>
      <c r="D51" s="104"/>
      <c r="E51" s="104"/>
      <c r="F51" s="104"/>
      <c r="G51" s="104"/>
      <c r="H51" s="102" t="n">
        <f aca="false">H52</f>
        <v>2</v>
      </c>
      <c r="I51" s="102" t="n">
        <f aca="false">I52</f>
        <v>2</v>
      </c>
      <c r="J51" s="102" t="n">
        <f aca="false">J52</f>
        <v>0</v>
      </c>
    </row>
    <row r="52" customFormat="false" ht="52.5" hidden="false" customHeight="true" outlineLevel="0" collapsed="false">
      <c r="A52" s="170"/>
      <c r="B52" s="107" t="s">
        <v>450</v>
      </c>
      <c r="C52" s="104" t="s">
        <v>453</v>
      </c>
      <c r="D52" s="104"/>
      <c r="E52" s="104"/>
      <c r="F52" s="104"/>
      <c r="G52" s="104"/>
      <c r="H52" s="106" t="n">
        <f aca="false">H53</f>
        <v>2</v>
      </c>
      <c r="I52" s="106" t="n">
        <f aca="false">I53</f>
        <v>2</v>
      </c>
      <c r="J52" s="106" t="n">
        <f aca="false">J53</f>
        <v>0</v>
      </c>
    </row>
    <row r="53" customFormat="false" ht="35.25" hidden="false" customHeight="true" outlineLevel="0" collapsed="false">
      <c r="A53" s="170"/>
      <c r="B53" s="107" t="s">
        <v>452</v>
      </c>
      <c r="C53" s="104" t="s">
        <v>453</v>
      </c>
      <c r="D53" s="104"/>
      <c r="E53" s="104"/>
      <c r="F53" s="104"/>
      <c r="G53" s="104"/>
      <c r="H53" s="106" t="n">
        <f aca="false">H54</f>
        <v>2</v>
      </c>
      <c r="I53" s="106" t="n">
        <f aca="false">I54</f>
        <v>2</v>
      </c>
      <c r="J53" s="106" t="n">
        <f aca="false">J54</f>
        <v>0</v>
      </c>
    </row>
    <row r="54" customFormat="false" ht="51" hidden="false" customHeight="true" outlineLevel="0" collapsed="false">
      <c r="A54" s="170"/>
      <c r="B54" s="107" t="s">
        <v>331</v>
      </c>
      <c r="C54" s="104" t="s">
        <v>453</v>
      </c>
      <c r="D54" s="104" t="s">
        <v>304</v>
      </c>
      <c r="E54" s="104" t="s">
        <v>271</v>
      </c>
      <c r="F54" s="104"/>
      <c r="G54" s="104" t="s">
        <v>332</v>
      </c>
      <c r="H54" s="106" t="n">
        <v>2</v>
      </c>
      <c r="I54" s="106" t="n">
        <v>2</v>
      </c>
      <c r="J54" s="106" t="n">
        <v>0</v>
      </c>
    </row>
    <row r="55" customFormat="false" ht="84" hidden="false" customHeight="true" outlineLevel="0" collapsed="false">
      <c r="A55" s="172" t="n">
        <v>4</v>
      </c>
      <c r="B55" s="108" t="s">
        <v>383</v>
      </c>
      <c r="C55" s="100" t="s">
        <v>384</v>
      </c>
      <c r="D55" s="100"/>
      <c r="E55" s="100"/>
      <c r="F55" s="100"/>
      <c r="G55" s="100"/>
      <c r="H55" s="102" t="n">
        <f aca="false">H56</f>
        <v>256.7</v>
      </c>
      <c r="I55" s="102" t="n">
        <f aca="false">I56</f>
        <v>289.6</v>
      </c>
      <c r="J55" s="102" t="n">
        <f aca="false">J56</f>
        <v>299</v>
      </c>
    </row>
    <row r="56" customFormat="false" ht="48" hidden="false" customHeight="true" outlineLevel="0" collapsed="false">
      <c r="A56" s="170"/>
      <c r="B56" s="110" t="s">
        <v>385</v>
      </c>
      <c r="C56" s="104" t="s">
        <v>386</v>
      </c>
      <c r="D56" s="104"/>
      <c r="E56" s="104"/>
      <c r="F56" s="104"/>
      <c r="G56" s="104"/>
      <c r="H56" s="106" t="n">
        <f aca="false">H57+H59</f>
        <v>256.7</v>
      </c>
      <c r="I56" s="106" t="n">
        <f aca="false">I57+I59</f>
        <v>289.6</v>
      </c>
      <c r="J56" s="106" t="n">
        <f aca="false">J57+J59</f>
        <v>299</v>
      </c>
    </row>
    <row r="57" customFormat="false" ht="22.5" hidden="false" customHeight="true" outlineLevel="0" collapsed="false">
      <c r="A57" s="170"/>
      <c r="B57" s="107" t="s">
        <v>387</v>
      </c>
      <c r="C57" s="104" t="s">
        <v>388</v>
      </c>
      <c r="D57" s="104"/>
      <c r="E57" s="104"/>
      <c r="F57" s="104"/>
      <c r="G57" s="104"/>
      <c r="H57" s="106" t="n">
        <f aca="false">H58</f>
        <v>69</v>
      </c>
      <c r="I57" s="106" t="n">
        <f aca="false">I58</f>
        <v>78</v>
      </c>
      <c r="J57" s="106" t="n">
        <f aca="false">J58</f>
        <v>83</v>
      </c>
    </row>
    <row r="58" customFormat="false" ht="50.25" hidden="false" customHeight="true" outlineLevel="0" collapsed="false">
      <c r="A58" s="170"/>
      <c r="B58" s="107" t="s">
        <v>331</v>
      </c>
      <c r="C58" s="104" t="s">
        <v>388</v>
      </c>
      <c r="D58" s="104" t="s">
        <v>276</v>
      </c>
      <c r="E58" s="104" t="s">
        <v>289</v>
      </c>
      <c r="F58" s="104"/>
      <c r="G58" s="104" t="s">
        <v>332</v>
      </c>
      <c r="H58" s="105" t="n">
        <f aca="false">'приложение 5 '!F83</f>
        <v>69</v>
      </c>
      <c r="I58" s="105" t="n">
        <f aca="false">'приложение 6 '!H77</f>
        <v>78</v>
      </c>
      <c r="J58" s="106" t="n">
        <f aca="false">'приложение 6 '!I77</f>
        <v>83</v>
      </c>
    </row>
    <row r="59" customFormat="false" ht="54" hidden="false" customHeight="true" outlineLevel="0" collapsed="false">
      <c r="A59" s="170"/>
      <c r="B59" s="107" t="s">
        <v>389</v>
      </c>
      <c r="C59" s="104" t="s">
        <v>390</v>
      </c>
      <c r="D59" s="104"/>
      <c r="E59" s="104"/>
      <c r="F59" s="104"/>
      <c r="G59" s="104"/>
      <c r="H59" s="106" t="n">
        <f aca="false">H60</f>
        <v>187.7</v>
      </c>
      <c r="I59" s="106" t="n">
        <f aca="false">I60</f>
        <v>211.6</v>
      </c>
      <c r="J59" s="106" t="n">
        <f aca="false">J60</f>
        <v>216</v>
      </c>
    </row>
    <row r="60" customFormat="false" ht="53.25" hidden="false" customHeight="true" outlineLevel="0" collapsed="false">
      <c r="A60" s="170"/>
      <c r="B60" s="107" t="s">
        <v>331</v>
      </c>
      <c r="C60" s="104" t="s">
        <v>390</v>
      </c>
      <c r="D60" s="104" t="s">
        <v>276</v>
      </c>
      <c r="E60" s="104" t="s">
        <v>289</v>
      </c>
      <c r="F60" s="104"/>
      <c r="G60" s="104" t="s">
        <v>332</v>
      </c>
      <c r="H60" s="105" t="n">
        <f aca="false">'приложение 6 '!G79</f>
        <v>187.7</v>
      </c>
      <c r="I60" s="105" t="n">
        <f aca="false">'приложение 6 '!H79</f>
        <v>211.6</v>
      </c>
      <c r="J60" s="106" t="n">
        <f aca="false">'приложение 6 '!I79</f>
        <v>216</v>
      </c>
    </row>
    <row r="61" customFormat="false" ht="81" hidden="false" customHeight="true" outlineLevel="0" collapsed="false">
      <c r="A61" s="172" t="n">
        <v>5</v>
      </c>
      <c r="B61" s="99" t="s">
        <v>324</v>
      </c>
      <c r="C61" s="100" t="s">
        <v>325</v>
      </c>
      <c r="D61" s="100"/>
      <c r="E61" s="100"/>
      <c r="F61" s="100"/>
      <c r="G61" s="100"/>
      <c r="H61" s="102" t="n">
        <f aca="false">H62</f>
        <v>927.4</v>
      </c>
      <c r="I61" s="102" t="n">
        <f aca="false">I62</f>
        <v>887.3</v>
      </c>
      <c r="J61" s="102" t="n">
        <f aca="false">J62</f>
        <v>836.3</v>
      </c>
    </row>
    <row r="62" customFormat="false" ht="87.75" hidden="false" customHeight="true" outlineLevel="0" collapsed="false">
      <c r="A62" s="170"/>
      <c r="B62" s="103" t="s">
        <v>326</v>
      </c>
      <c r="C62" s="104" t="s">
        <v>327</v>
      </c>
      <c r="D62" s="104"/>
      <c r="E62" s="104"/>
      <c r="F62" s="104"/>
      <c r="G62" s="104"/>
      <c r="H62" s="106" t="n">
        <f aca="false">H63</f>
        <v>927.4</v>
      </c>
      <c r="I62" s="106" t="n">
        <f aca="false">I63</f>
        <v>887.3</v>
      </c>
      <c r="J62" s="106" t="n">
        <f aca="false">J63</f>
        <v>836.3</v>
      </c>
    </row>
    <row r="63" customFormat="false" ht="51.75" hidden="false" customHeight="true" outlineLevel="0" collapsed="false">
      <c r="A63" s="170"/>
      <c r="B63" s="107" t="s">
        <v>328</v>
      </c>
      <c r="C63" s="104" t="s">
        <v>329</v>
      </c>
      <c r="D63" s="104"/>
      <c r="E63" s="104"/>
      <c r="F63" s="104"/>
      <c r="G63" s="104"/>
      <c r="H63" s="106" t="n">
        <f aca="false">H64+H65+H66</f>
        <v>927.4</v>
      </c>
      <c r="I63" s="106" t="n">
        <f aca="false">I64+I65+I66</f>
        <v>887.3</v>
      </c>
      <c r="J63" s="106" t="n">
        <f aca="false">J64+J65+J66</f>
        <v>836.3</v>
      </c>
    </row>
    <row r="64" customFormat="false" ht="34.5" hidden="false" customHeight="true" outlineLevel="0" collapsed="false">
      <c r="A64" s="170"/>
      <c r="B64" s="107" t="s">
        <v>330</v>
      </c>
      <c r="C64" s="104" t="s">
        <v>329</v>
      </c>
      <c r="D64" s="104" t="s">
        <v>271</v>
      </c>
      <c r="E64" s="104" t="s">
        <v>276</v>
      </c>
      <c r="F64" s="104"/>
      <c r="G64" s="104" t="s">
        <v>323</v>
      </c>
      <c r="H64" s="106" t="n">
        <f aca="false">'приложение 6 '!G19</f>
        <v>343.6</v>
      </c>
      <c r="I64" s="106" t="n">
        <f aca="false">'приложение 6 '!H19</f>
        <v>343.6</v>
      </c>
      <c r="J64" s="106" t="n">
        <f aca="false">'приложение 6 '!I19</f>
        <v>343.6</v>
      </c>
    </row>
    <row r="65" customFormat="false" ht="53.25" hidden="false" customHeight="true" outlineLevel="0" collapsed="false">
      <c r="A65" s="170"/>
      <c r="B65" s="110" t="s">
        <v>360</v>
      </c>
      <c r="C65" s="104" t="s">
        <v>329</v>
      </c>
      <c r="D65" s="104" t="s">
        <v>271</v>
      </c>
      <c r="E65" s="104" t="s">
        <v>276</v>
      </c>
      <c r="F65" s="104"/>
      <c r="G65" s="104" t="s">
        <v>332</v>
      </c>
      <c r="H65" s="106" t="n">
        <f aca="false">'приложение 6 '!G20</f>
        <v>580.8</v>
      </c>
      <c r="I65" s="106" t="n">
        <f aca="false">'приложение 6 '!H20</f>
        <v>540.7</v>
      </c>
      <c r="J65" s="106" t="n">
        <f aca="false">'приложение 6 '!I20</f>
        <v>489.7</v>
      </c>
    </row>
    <row r="66" customFormat="false" ht="33" hidden="false" customHeight="true" outlineLevel="0" collapsed="false">
      <c r="A66" s="170"/>
      <c r="B66" s="107" t="s">
        <v>333</v>
      </c>
      <c r="C66" s="104" t="s">
        <v>329</v>
      </c>
      <c r="D66" s="104" t="s">
        <v>271</v>
      </c>
      <c r="E66" s="104" t="s">
        <v>276</v>
      </c>
      <c r="F66" s="104"/>
      <c r="G66" s="104" t="s">
        <v>334</v>
      </c>
      <c r="H66" s="106" t="n">
        <f aca="false">'приложение 6 '!G21</f>
        <v>3</v>
      </c>
      <c r="I66" s="106" t="n">
        <f aca="false">'приложение 6 '!H21</f>
        <v>3</v>
      </c>
      <c r="J66" s="106" t="n">
        <f aca="false">'приложение 6 '!I21</f>
        <v>3</v>
      </c>
    </row>
    <row r="67" customFormat="false" ht="101.25" hidden="true" customHeight="true" outlineLevel="0" collapsed="false">
      <c r="A67" s="172" t="n">
        <v>6</v>
      </c>
      <c r="B67" s="108" t="s">
        <v>346</v>
      </c>
      <c r="C67" s="100" t="s">
        <v>347</v>
      </c>
      <c r="D67" s="100"/>
      <c r="E67" s="100"/>
      <c r="F67" s="100"/>
      <c r="G67" s="100"/>
      <c r="H67" s="102" t="n">
        <f aca="false">H68</f>
        <v>0</v>
      </c>
      <c r="I67" s="102" t="n">
        <f aca="false">I68</f>
        <v>0</v>
      </c>
      <c r="J67" s="102" t="n">
        <f aca="false">J68</f>
        <v>0</v>
      </c>
    </row>
    <row r="68" customFormat="false" ht="62.25" hidden="true" customHeight="true" outlineLevel="0" collapsed="false">
      <c r="A68" s="170"/>
      <c r="B68" s="110" t="s">
        <v>348</v>
      </c>
      <c r="C68" s="104" t="s">
        <v>349</v>
      </c>
      <c r="D68" s="104"/>
      <c r="E68" s="104"/>
      <c r="F68" s="104"/>
      <c r="G68" s="104"/>
      <c r="H68" s="106" t="n">
        <f aca="false">H69</f>
        <v>0</v>
      </c>
      <c r="I68" s="106" t="n">
        <f aca="false">I69</f>
        <v>0</v>
      </c>
      <c r="J68" s="106" t="n">
        <f aca="false">J69</f>
        <v>0</v>
      </c>
    </row>
    <row r="69" customFormat="false" ht="48.75" hidden="true" customHeight="true" outlineLevel="0" collapsed="false">
      <c r="A69" s="170"/>
      <c r="B69" s="110" t="s">
        <v>350</v>
      </c>
      <c r="C69" s="104" t="s">
        <v>352</v>
      </c>
      <c r="D69" s="104"/>
      <c r="E69" s="104"/>
      <c r="F69" s="104"/>
      <c r="G69" s="104"/>
      <c r="H69" s="106" t="n">
        <f aca="false">H70</f>
        <v>0</v>
      </c>
      <c r="I69" s="106" t="n">
        <f aca="false">I70</f>
        <v>0</v>
      </c>
      <c r="J69" s="106" t="n">
        <f aca="false">J70</f>
        <v>0</v>
      </c>
    </row>
    <row r="70" customFormat="false" ht="53.25" hidden="true" customHeight="true" outlineLevel="0" collapsed="false">
      <c r="A70" s="170"/>
      <c r="B70" s="114" t="s">
        <v>331</v>
      </c>
      <c r="C70" s="104" t="s">
        <v>352</v>
      </c>
      <c r="D70" s="104" t="s">
        <v>271</v>
      </c>
      <c r="E70" s="104" t="s">
        <v>282</v>
      </c>
      <c r="F70" s="104"/>
      <c r="G70" s="104" t="s">
        <v>332</v>
      </c>
      <c r="H70" s="106"/>
      <c r="I70" s="106" t="n">
        <v>0</v>
      </c>
      <c r="J70" s="106" t="n">
        <v>0</v>
      </c>
    </row>
    <row r="71" customFormat="false" ht="16.5" hidden="false" customHeight="false" outlineLevel="0" collapsed="false">
      <c r="A71" s="172" t="n">
        <v>7</v>
      </c>
      <c r="B71" s="178" t="s">
        <v>492</v>
      </c>
      <c r="C71" s="100" t="s">
        <v>317</v>
      </c>
      <c r="D71" s="100"/>
      <c r="E71" s="100"/>
      <c r="F71" s="100"/>
      <c r="G71" s="104"/>
      <c r="H71" s="102" t="n">
        <f aca="false">H72+H81</f>
        <v>501.9</v>
      </c>
      <c r="I71" s="102" t="n">
        <f aca="false">I72+I81</f>
        <v>502.3</v>
      </c>
      <c r="J71" s="102" t="n">
        <f aca="false">J72+J81</f>
        <v>503.6</v>
      </c>
    </row>
    <row r="72" customFormat="false" ht="47.25" hidden="false" customHeight="false" outlineLevel="0" collapsed="false">
      <c r="A72" s="177"/>
      <c r="B72" s="99" t="s">
        <v>318</v>
      </c>
      <c r="C72" s="100" t="s">
        <v>319</v>
      </c>
      <c r="D72" s="121"/>
      <c r="E72" s="121"/>
      <c r="F72" s="121"/>
      <c r="G72" s="100"/>
      <c r="H72" s="102" t="n">
        <f aca="false">H73+H75+H77+H79</f>
        <v>460.3</v>
      </c>
      <c r="I72" s="102" t="n">
        <f aca="false">I73+I75+I77+I79</f>
        <v>460.3</v>
      </c>
      <c r="J72" s="102" t="n">
        <f aca="false">J73+J75+J77+J79</f>
        <v>460.3</v>
      </c>
    </row>
    <row r="73" customFormat="false" ht="15.75" hidden="false" customHeight="false" outlineLevel="0" collapsed="false">
      <c r="A73" s="177"/>
      <c r="B73" s="103" t="s">
        <v>320</v>
      </c>
      <c r="C73" s="104" t="s">
        <v>321</v>
      </c>
      <c r="D73" s="109"/>
      <c r="E73" s="109"/>
      <c r="F73" s="109"/>
      <c r="G73" s="104"/>
      <c r="H73" s="106" t="n">
        <f aca="false">H74</f>
        <v>446.9</v>
      </c>
      <c r="I73" s="106" t="n">
        <f aca="false">I74</f>
        <v>446.9</v>
      </c>
      <c r="J73" s="106" t="n">
        <f aca="false">J74</f>
        <v>446.9</v>
      </c>
    </row>
    <row r="74" customFormat="false" ht="31.5" hidden="false" customHeight="false" outlineLevel="0" collapsed="false">
      <c r="A74" s="177"/>
      <c r="B74" s="107" t="s">
        <v>322</v>
      </c>
      <c r="C74" s="104" t="s">
        <v>321</v>
      </c>
      <c r="D74" s="109"/>
      <c r="E74" s="109"/>
      <c r="F74" s="109"/>
      <c r="G74" s="104" t="s">
        <v>323</v>
      </c>
      <c r="H74" s="106" t="n">
        <f aca="false">'приложение 5 '!F14</f>
        <v>446.9</v>
      </c>
      <c r="I74" s="106" t="n">
        <f aca="false">'приложение 5 '!G14</f>
        <v>446.9</v>
      </c>
      <c r="J74" s="106" t="n">
        <f aca="false">'приложение 5 '!H14</f>
        <v>446.9</v>
      </c>
    </row>
    <row r="75" customFormat="false" ht="63" hidden="false" customHeight="false" outlineLevel="0" collapsed="false">
      <c r="A75" s="177"/>
      <c r="B75" s="112" t="s">
        <v>342</v>
      </c>
      <c r="C75" s="104" t="s">
        <v>343</v>
      </c>
      <c r="D75" s="109"/>
      <c r="E75" s="109"/>
      <c r="F75" s="109"/>
      <c r="G75" s="104"/>
      <c r="H75" s="106" t="n">
        <f aca="false">H76</f>
        <v>6</v>
      </c>
      <c r="I75" s="106" t="n">
        <f aca="false">I76</f>
        <v>6</v>
      </c>
      <c r="J75" s="106" t="n">
        <f aca="false">J76</f>
        <v>6</v>
      </c>
    </row>
    <row r="76" customFormat="false" ht="15.75" hidden="false" customHeight="false" outlineLevel="0" collapsed="false">
      <c r="A76" s="177"/>
      <c r="B76" s="110" t="s">
        <v>250</v>
      </c>
      <c r="C76" s="104" t="s">
        <v>343</v>
      </c>
      <c r="D76" s="109"/>
      <c r="E76" s="109"/>
      <c r="F76" s="109"/>
      <c r="G76" s="104" t="s">
        <v>344</v>
      </c>
      <c r="H76" s="106" t="n">
        <f aca="false">'приложение 5 '!F32</f>
        <v>6</v>
      </c>
      <c r="I76" s="106" t="n">
        <f aca="false">'приложение 5 '!G32</f>
        <v>6</v>
      </c>
      <c r="J76" s="106" t="n">
        <f aca="false">'приложение 5 '!H32</f>
        <v>6</v>
      </c>
    </row>
    <row r="77" customFormat="false" ht="78.75" hidden="false" customHeight="false" outlineLevel="0" collapsed="false">
      <c r="A77" s="177"/>
      <c r="B77" s="107" t="s">
        <v>402</v>
      </c>
      <c r="C77" s="104" t="s">
        <v>403</v>
      </c>
      <c r="D77" s="109"/>
      <c r="E77" s="109"/>
      <c r="F77" s="109"/>
      <c r="G77" s="104"/>
      <c r="H77" s="106" t="n">
        <f aca="false">H78</f>
        <v>1.8</v>
      </c>
      <c r="I77" s="106" t="n">
        <f aca="false">I78</f>
        <v>1.8</v>
      </c>
      <c r="J77" s="106" t="n">
        <f aca="false">J78</f>
        <v>1.8</v>
      </c>
    </row>
    <row r="78" customFormat="false" ht="15.75" hidden="false" customHeight="false" outlineLevel="0" collapsed="false">
      <c r="A78" s="177"/>
      <c r="B78" s="122" t="s">
        <v>250</v>
      </c>
      <c r="C78" s="104" t="s">
        <v>403</v>
      </c>
      <c r="D78" s="109"/>
      <c r="E78" s="109"/>
      <c r="F78" s="109"/>
      <c r="G78" s="104" t="s">
        <v>344</v>
      </c>
      <c r="H78" s="106" t="n">
        <f aca="false">'приложение 5 '!F96</f>
        <v>1.8</v>
      </c>
      <c r="I78" s="106" t="n">
        <f aca="false">'приложение 5 '!G96</f>
        <v>1.8</v>
      </c>
      <c r="J78" s="106" t="n">
        <f aca="false">'приложение 5 '!H96</f>
        <v>1.8</v>
      </c>
    </row>
    <row r="79" customFormat="false" ht="63" hidden="false" customHeight="false" outlineLevel="0" collapsed="false">
      <c r="A79" s="177"/>
      <c r="B79" s="110" t="s">
        <v>354</v>
      </c>
      <c r="C79" s="104" t="s">
        <v>355</v>
      </c>
      <c r="D79" s="109"/>
      <c r="E79" s="109"/>
      <c r="F79" s="109"/>
      <c r="G79" s="104"/>
      <c r="H79" s="106" t="n">
        <f aca="false">H80</f>
        <v>5.6</v>
      </c>
      <c r="I79" s="106" t="n">
        <f aca="false">I80</f>
        <v>5.6</v>
      </c>
      <c r="J79" s="106" t="n">
        <f aca="false">J80</f>
        <v>5.6</v>
      </c>
    </row>
    <row r="80" customFormat="false" ht="15.75" hidden="false" customHeight="false" outlineLevel="0" collapsed="false">
      <c r="A80" s="177"/>
      <c r="B80" s="110" t="s">
        <v>250</v>
      </c>
      <c r="C80" s="104" t="s">
        <v>355</v>
      </c>
      <c r="D80" s="109"/>
      <c r="E80" s="109"/>
      <c r="F80" s="109"/>
      <c r="G80" s="104" t="s">
        <v>344</v>
      </c>
      <c r="H80" s="106" t="n">
        <f aca="false">'приложение 5 '!F45</f>
        <v>5.6</v>
      </c>
      <c r="I80" s="106" t="n">
        <f aca="false">'приложение 5 '!G45</f>
        <v>5.6</v>
      </c>
      <c r="J80" s="106" t="n">
        <f aca="false">'приложение 5 '!H45</f>
        <v>5.6</v>
      </c>
    </row>
    <row r="81" customFormat="false" ht="63" hidden="false" customHeight="false" outlineLevel="0" collapsed="false">
      <c r="A81" s="177"/>
      <c r="B81" s="179" t="s">
        <v>356</v>
      </c>
      <c r="C81" s="100" t="s">
        <v>357</v>
      </c>
      <c r="D81" s="121"/>
      <c r="E81" s="121"/>
      <c r="F81" s="121"/>
      <c r="G81" s="100"/>
      <c r="H81" s="102" t="n">
        <f aca="false">H82+H86</f>
        <v>41.6</v>
      </c>
      <c r="I81" s="102" t="n">
        <f aca="false">I82+I86</f>
        <v>42</v>
      </c>
      <c r="J81" s="102" t="n">
        <f aca="false">J82+J86</f>
        <v>43.3</v>
      </c>
    </row>
    <row r="82" customFormat="false" ht="47.25" hidden="false" customHeight="false" outlineLevel="0" collapsed="false">
      <c r="A82" s="177"/>
      <c r="B82" s="119" t="s">
        <v>358</v>
      </c>
      <c r="C82" s="104" t="s">
        <v>359</v>
      </c>
      <c r="D82" s="109"/>
      <c r="E82" s="109"/>
      <c r="F82" s="109"/>
      <c r="G82" s="104"/>
      <c r="H82" s="106" t="n">
        <f aca="false">H83+H84</f>
        <v>37.6</v>
      </c>
      <c r="I82" s="106" t="n">
        <f aca="false">I83+I84</f>
        <v>38</v>
      </c>
      <c r="J82" s="106" t="n">
        <f aca="false">J83+J84</f>
        <v>39.3</v>
      </c>
    </row>
    <row r="83" customFormat="false" ht="31.5" hidden="false" customHeight="false" outlineLevel="0" collapsed="false">
      <c r="A83" s="177"/>
      <c r="B83" s="107" t="s">
        <v>322</v>
      </c>
      <c r="C83" s="104" t="s">
        <v>359</v>
      </c>
      <c r="D83" s="109"/>
      <c r="E83" s="109"/>
      <c r="F83" s="109"/>
      <c r="G83" s="104" t="s">
        <v>323</v>
      </c>
      <c r="H83" s="106" t="n">
        <f aca="false">'приложение 5 '!F51</f>
        <v>36.6</v>
      </c>
      <c r="I83" s="106" t="n">
        <f aca="false">'приложение 5 '!G51</f>
        <v>37</v>
      </c>
      <c r="J83" s="106" t="n">
        <f aca="false">'приложение 5 '!H51</f>
        <v>38.3</v>
      </c>
    </row>
    <row r="84" customFormat="false" ht="47.25" hidden="false" customHeight="false" outlineLevel="0" collapsed="false">
      <c r="A84" s="177"/>
      <c r="B84" s="55" t="s">
        <v>360</v>
      </c>
      <c r="C84" s="104" t="s">
        <v>359</v>
      </c>
      <c r="D84" s="109"/>
      <c r="E84" s="109"/>
      <c r="F84" s="109"/>
      <c r="G84" s="106" t="n">
        <v>240</v>
      </c>
      <c r="H84" s="106" t="n">
        <f aca="false">'приложение 5 '!F52</f>
        <v>1</v>
      </c>
      <c r="I84" s="106" t="n">
        <f aca="false">'приложение 5 '!G52</f>
        <v>1</v>
      </c>
      <c r="J84" s="106" t="n">
        <f aca="false">'приложение 5 '!H52</f>
        <v>1</v>
      </c>
    </row>
    <row r="85" customFormat="false" ht="2.25" hidden="true" customHeight="true" outlineLevel="0" collapsed="false">
      <c r="A85" s="177"/>
      <c r="B85" s="119"/>
      <c r="C85" s="104"/>
      <c r="D85" s="109"/>
      <c r="E85" s="109"/>
      <c r="F85" s="109"/>
      <c r="G85" s="109"/>
      <c r="H85" s="106"/>
      <c r="I85" s="106"/>
      <c r="J85" s="106"/>
    </row>
    <row r="86" customFormat="false" ht="116.25" hidden="false" customHeight="true" outlineLevel="0" collapsed="false">
      <c r="A86" s="177"/>
      <c r="B86" s="119" t="s">
        <v>361</v>
      </c>
      <c r="C86" s="104" t="s">
        <v>362</v>
      </c>
      <c r="D86" s="109"/>
      <c r="E86" s="109"/>
      <c r="F86" s="109"/>
      <c r="G86" s="109"/>
      <c r="H86" s="106" t="n">
        <f aca="false">H87</f>
        <v>4</v>
      </c>
      <c r="I86" s="106" t="n">
        <f aca="false">I87</f>
        <v>4</v>
      </c>
      <c r="J86" s="106" t="n">
        <f aca="false">J87</f>
        <v>4</v>
      </c>
    </row>
    <row r="87" customFormat="false" ht="47.25" hidden="false" customHeight="false" outlineLevel="0" collapsed="false">
      <c r="A87" s="177"/>
      <c r="B87" s="107" t="s">
        <v>360</v>
      </c>
      <c r="C87" s="104" t="s">
        <v>362</v>
      </c>
      <c r="D87" s="109"/>
      <c r="E87" s="109"/>
      <c r="F87" s="109"/>
      <c r="G87" s="106" t="n">
        <v>240</v>
      </c>
      <c r="H87" s="106" t="n">
        <f aca="false">'приложение 5 '!F58</f>
        <v>4</v>
      </c>
      <c r="I87" s="106" t="n">
        <f aca="false">'приложение 5 '!G58</f>
        <v>4</v>
      </c>
      <c r="J87" s="106" t="n">
        <f aca="false">'приложение 5 '!H58</f>
        <v>4</v>
      </c>
    </row>
    <row r="88" customFormat="false" ht="15.75" hidden="false" customHeight="false" outlineLevel="0" collapsed="false">
      <c r="A88" s="180" t="n">
        <v>8</v>
      </c>
      <c r="B88" s="142" t="s">
        <v>307</v>
      </c>
      <c r="C88" s="100" t="s">
        <v>456</v>
      </c>
      <c r="D88" s="121"/>
      <c r="E88" s="121"/>
      <c r="F88" s="121"/>
      <c r="G88" s="121"/>
      <c r="H88" s="102"/>
      <c r="I88" s="102" t="n">
        <f aca="false">I89</f>
        <v>72</v>
      </c>
      <c r="J88" s="102" t="n">
        <f aca="false">J89</f>
        <v>145</v>
      </c>
    </row>
    <row r="89" customFormat="false" ht="15.75" hidden="false" customHeight="false" outlineLevel="0" collapsed="false">
      <c r="A89" s="177"/>
      <c r="B89" s="109" t="s">
        <v>307</v>
      </c>
      <c r="C89" s="104" t="s">
        <v>456</v>
      </c>
      <c r="D89" s="109"/>
      <c r="E89" s="109"/>
      <c r="F89" s="109"/>
      <c r="G89" s="106" t="n">
        <v>999</v>
      </c>
      <c r="H89" s="106"/>
      <c r="I89" s="106" t="n">
        <f aca="false">'приложение 5 '!G147</f>
        <v>72</v>
      </c>
      <c r="J89" s="106" t="n">
        <f aca="false">'приложение 5 '!H147</f>
        <v>145</v>
      </c>
    </row>
    <row r="90" customFormat="false" ht="15.75" hidden="false" customHeight="false" outlineLevel="0" collapsed="false">
      <c r="A90" s="180"/>
      <c r="B90" s="121" t="s">
        <v>493</v>
      </c>
      <c r="C90" s="121"/>
      <c r="D90" s="121"/>
      <c r="E90" s="121"/>
      <c r="F90" s="121"/>
      <c r="G90" s="121"/>
      <c r="H90" s="102" t="n">
        <f aca="false">H31+H41+H55+H61++H71+H88+H51</f>
        <v>2797.1</v>
      </c>
      <c r="I90" s="102" t="n">
        <f aca="false">I31+I41+I55+I61++I71+I88+I51</f>
        <v>2862.3</v>
      </c>
      <c r="J90" s="102" t="n">
        <f aca="false">J31+J41+J55+J61++J71+J88+J51</f>
        <v>2885</v>
      </c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81"/>
      <c r="J91" s="181"/>
    </row>
    <row r="92" customFormat="false" ht="16.5" hidden="false" customHeight="false" outlineLevel="0" collapsed="false">
      <c r="I92" s="182"/>
      <c r="J92" s="182"/>
    </row>
    <row r="93" customFormat="false" ht="16.5" hidden="false" customHeight="false" outlineLevel="0" collapsed="false">
      <c r="I93" s="182"/>
      <c r="J93" s="182"/>
    </row>
    <row r="94" customFormat="false" ht="16.5" hidden="false" customHeight="false" outlineLevel="0" collapsed="false">
      <c r="I94" s="182"/>
      <c r="J94" s="182"/>
    </row>
    <row r="95" customFormat="false" ht="16.5" hidden="false" customHeight="false" outlineLevel="0" collapsed="false">
      <c r="I95" s="182"/>
      <c r="J95" s="182"/>
    </row>
    <row r="96" customFormat="false" ht="16.5" hidden="false" customHeight="false" outlineLevel="0" collapsed="false">
      <c r="I96" s="182"/>
      <c r="J96" s="182"/>
    </row>
    <row r="97" customFormat="false" ht="16.5" hidden="false" customHeight="false" outlineLevel="0" collapsed="false">
      <c r="I97" s="182"/>
      <c r="J97" s="182"/>
    </row>
    <row r="98" customFormat="false" ht="16.5" hidden="false" customHeight="false" outlineLevel="0" collapsed="false">
      <c r="I98" s="182"/>
      <c r="J98" s="182"/>
    </row>
    <row r="99" customFormat="false" ht="16.5" hidden="false" customHeight="false" outlineLevel="0" collapsed="false">
      <c r="I99" s="182"/>
      <c r="J99" s="182"/>
    </row>
    <row r="100" customFormat="false" ht="16.5" hidden="false" customHeight="false" outlineLevel="0" collapsed="false">
      <c r="I100" s="182"/>
      <c r="J100" s="182"/>
    </row>
    <row r="101" customFormat="false" ht="16.5" hidden="false" customHeight="false" outlineLevel="0" collapsed="false">
      <c r="I101" s="182"/>
      <c r="J101" s="182"/>
    </row>
    <row r="102" customFormat="false" ht="16.5" hidden="false" customHeight="false" outlineLevel="0" collapsed="false">
      <c r="I102" s="182"/>
      <c r="J102" s="182"/>
    </row>
    <row r="103" customFormat="false" ht="16.5" hidden="false" customHeight="false" outlineLevel="0" collapsed="false">
      <c r="I103" s="182"/>
      <c r="J103" s="182"/>
    </row>
    <row r="104" customFormat="false" ht="16.5" hidden="false" customHeight="false" outlineLevel="0" collapsed="false">
      <c r="I104" s="182"/>
      <c r="J104" s="182"/>
    </row>
    <row r="105" customFormat="false" ht="16.5" hidden="false" customHeight="false" outlineLevel="0" collapsed="false">
      <c r="I105" s="182"/>
      <c r="J105" s="182"/>
    </row>
    <row r="106" customFormat="false" ht="16.5" hidden="false" customHeight="false" outlineLevel="0" collapsed="false">
      <c r="I106" s="182"/>
      <c r="J106" s="182"/>
    </row>
    <row r="107" customFormat="false" ht="16.5" hidden="false" customHeight="false" outlineLevel="0" collapsed="false">
      <c r="I107" s="182"/>
      <c r="J107" s="182"/>
    </row>
    <row r="108" customFormat="false" ht="16.5" hidden="false" customHeight="false" outlineLevel="0" collapsed="false">
      <c r="I108" s="182"/>
      <c r="J108" s="182"/>
    </row>
    <row r="109" customFormat="false" ht="16.5" hidden="false" customHeight="false" outlineLevel="0" collapsed="false">
      <c r="I109" s="182"/>
      <c r="J109" s="182"/>
    </row>
    <row r="110" customFormat="false" ht="16.5" hidden="false" customHeight="false" outlineLevel="0" collapsed="false">
      <c r="I110" s="182"/>
      <c r="J110" s="182"/>
    </row>
    <row r="111" customFormat="false" ht="16.5" hidden="false" customHeight="false" outlineLevel="0" collapsed="false">
      <c r="I111" s="182"/>
      <c r="J111" s="182"/>
    </row>
    <row r="112" customFormat="false" ht="16.5" hidden="false" customHeight="false" outlineLevel="0" collapsed="false">
      <c r="I112" s="182"/>
      <c r="J112" s="182"/>
    </row>
    <row r="113" customFormat="false" ht="16.5" hidden="false" customHeight="false" outlineLevel="0" collapsed="false">
      <c r="I113" s="182"/>
      <c r="J113" s="182"/>
    </row>
    <row r="114" customFormat="false" ht="16.5" hidden="false" customHeight="false" outlineLevel="0" collapsed="false">
      <c r="I114" s="182"/>
      <c r="J114" s="182"/>
    </row>
    <row r="115" customFormat="false" ht="16.5" hidden="false" customHeight="false" outlineLevel="0" collapsed="false">
      <c r="I115" s="182"/>
      <c r="J115" s="182"/>
    </row>
    <row r="116" customFormat="false" ht="16.5" hidden="false" customHeight="false" outlineLevel="0" collapsed="false">
      <c r="I116" s="182"/>
      <c r="J116" s="182"/>
    </row>
    <row r="117" customFormat="false" ht="16.5" hidden="false" customHeight="false" outlineLevel="0" collapsed="false">
      <c r="I117" s="182"/>
      <c r="J117" s="182"/>
    </row>
    <row r="118" customFormat="false" ht="16.5" hidden="false" customHeight="false" outlineLevel="0" collapsed="false">
      <c r="I118" s="182"/>
      <c r="J118" s="182"/>
    </row>
    <row r="119" customFormat="false" ht="16.5" hidden="false" customHeight="false" outlineLevel="0" collapsed="false">
      <c r="I119" s="182"/>
      <c r="J119" s="182"/>
    </row>
    <row r="120" customFormat="false" ht="16.5" hidden="false" customHeight="false" outlineLevel="0" collapsed="false">
      <c r="I120" s="182"/>
      <c r="J120" s="182"/>
    </row>
    <row r="121" customFormat="false" ht="16.5" hidden="false" customHeight="false" outlineLevel="0" collapsed="false">
      <c r="I121" s="182"/>
      <c r="J121" s="182"/>
    </row>
    <row r="122" customFormat="false" ht="16.5" hidden="false" customHeight="false" outlineLevel="0" collapsed="false">
      <c r="I122" s="182"/>
      <c r="J122" s="182"/>
    </row>
    <row r="123" customFormat="false" ht="16.5" hidden="false" customHeight="false" outlineLevel="0" collapsed="false">
      <c r="I123" s="182"/>
      <c r="J123" s="182"/>
    </row>
    <row r="124" customFormat="false" ht="16.5" hidden="false" customHeight="false" outlineLevel="0" collapsed="false">
      <c r="I124" s="182"/>
      <c r="J124" s="182"/>
    </row>
    <row r="125" customFormat="false" ht="16.5" hidden="false" customHeight="false" outlineLevel="0" collapsed="false">
      <c r="I125" s="182"/>
      <c r="J125" s="182"/>
    </row>
    <row r="126" customFormat="false" ht="16.5" hidden="false" customHeight="false" outlineLevel="0" collapsed="false">
      <c r="I126" s="182"/>
      <c r="J126" s="182"/>
    </row>
    <row r="127" customFormat="false" ht="16.5" hidden="false" customHeight="false" outlineLevel="0" collapsed="false">
      <c r="I127" s="182"/>
      <c r="J127" s="182"/>
    </row>
    <row r="128" customFormat="false" ht="16.5" hidden="false" customHeight="false" outlineLevel="0" collapsed="false">
      <c r="I128" s="182"/>
      <c r="J128" s="182"/>
    </row>
    <row r="129" customFormat="false" ht="16.5" hidden="false" customHeight="false" outlineLevel="0" collapsed="false">
      <c r="I129" s="182"/>
      <c r="J129" s="182"/>
    </row>
    <row r="130" customFormat="false" ht="16.5" hidden="false" customHeight="false" outlineLevel="0" collapsed="false">
      <c r="I130" s="182"/>
      <c r="J130" s="182"/>
    </row>
    <row r="131" customFormat="false" ht="16.5" hidden="false" customHeight="false" outlineLevel="0" collapsed="false">
      <c r="I131" s="182"/>
      <c r="J131" s="182"/>
    </row>
    <row r="132" customFormat="false" ht="16.5" hidden="false" customHeight="false" outlineLevel="0" collapsed="false">
      <c r="I132" s="182"/>
      <c r="J132" s="182"/>
    </row>
    <row r="133" customFormat="false" ht="16.5" hidden="false" customHeight="false" outlineLevel="0" collapsed="false">
      <c r="I133" s="182"/>
      <c r="J133" s="182"/>
    </row>
    <row r="134" customFormat="false" ht="16.5" hidden="false" customHeight="false" outlineLevel="0" collapsed="false">
      <c r="I134" s="182"/>
      <c r="J134" s="182"/>
    </row>
    <row r="135" customFormat="false" ht="16.5" hidden="false" customHeight="false" outlineLevel="0" collapsed="false">
      <c r="I135" s="182"/>
      <c r="J135" s="182"/>
    </row>
    <row r="136" customFormat="false" ht="16.5" hidden="false" customHeight="false" outlineLevel="0" collapsed="false">
      <c r="I136" s="182"/>
      <c r="J136" s="182"/>
    </row>
    <row r="137" customFormat="false" ht="16.5" hidden="false" customHeight="false" outlineLevel="0" collapsed="false">
      <c r="I137" s="182"/>
      <c r="J137" s="182"/>
    </row>
    <row r="138" customFormat="false" ht="16.5" hidden="false" customHeight="false" outlineLevel="0" collapsed="false">
      <c r="I138" s="182"/>
      <c r="J138" s="182"/>
    </row>
    <row r="139" customFormat="false" ht="16.5" hidden="false" customHeight="false" outlineLevel="0" collapsed="false">
      <c r="I139" s="182"/>
      <c r="J139" s="182"/>
    </row>
    <row r="140" customFormat="false" ht="16.5" hidden="false" customHeight="false" outlineLevel="0" collapsed="false">
      <c r="I140" s="182"/>
      <c r="J140" s="182"/>
    </row>
    <row r="141" customFormat="false" ht="16.5" hidden="false" customHeight="false" outlineLevel="0" collapsed="false">
      <c r="I141" s="182"/>
      <c r="J141" s="182"/>
    </row>
    <row r="142" customFormat="false" ht="16.5" hidden="false" customHeight="false" outlineLevel="0" collapsed="false">
      <c r="I142" s="182"/>
      <c r="J142" s="182"/>
    </row>
    <row r="143" customFormat="false" ht="16.5" hidden="false" customHeight="false" outlineLevel="0" collapsed="false">
      <c r="I143" s="182"/>
      <c r="J143" s="182"/>
    </row>
    <row r="144" customFormat="false" ht="16.5" hidden="false" customHeight="false" outlineLevel="0" collapsed="false">
      <c r="I144" s="182"/>
      <c r="J144" s="182"/>
    </row>
    <row r="145" customFormat="false" ht="16.5" hidden="false" customHeight="false" outlineLevel="0" collapsed="false">
      <c r="I145" s="182"/>
      <c r="J145" s="182"/>
    </row>
    <row r="146" customFormat="false" ht="16.5" hidden="false" customHeight="false" outlineLevel="0" collapsed="false">
      <c r="I146" s="182"/>
      <c r="J146" s="182"/>
    </row>
    <row r="147" customFormat="false" ht="16.5" hidden="false" customHeight="false" outlineLevel="0" collapsed="false">
      <c r="I147" s="182"/>
      <c r="J147" s="182"/>
    </row>
    <row r="148" customFormat="false" ht="16.5" hidden="false" customHeight="false" outlineLevel="0" collapsed="false">
      <c r="I148" s="182"/>
      <c r="J148" s="182"/>
    </row>
    <row r="149" customFormat="false" ht="16.5" hidden="false" customHeight="false" outlineLevel="0" collapsed="false">
      <c r="I149" s="182"/>
      <c r="J149" s="182"/>
    </row>
    <row r="150" customFormat="false" ht="16.5" hidden="false" customHeight="false" outlineLevel="0" collapsed="false">
      <c r="I150" s="182"/>
      <c r="J150" s="182"/>
    </row>
    <row r="151" customFormat="false" ht="16.5" hidden="false" customHeight="false" outlineLevel="0" collapsed="false">
      <c r="I151" s="182"/>
      <c r="J151" s="182"/>
    </row>
    <row r="152" customFormat="false" ht="16.5" hidden="false" customHeight="false" outlineLevel="0" collapsed="false">
      <c r="I152" s="182"/>
      <c r="J152" s="182"/>
    </row>
    <row r="153" customFormat="false" ht="16.5" hidden="false" customHeight="false" outlineLevel="0" collapsed="false">
      <c r="I153" s="182"/>
      <c r="J153" s="182"/>
    </row>
    <row r="154" customFormat="false" ht="16.5" hidden="false" customHeight="false" outlineLevel="0" collapsed="false">
      <c r="I154" s="182"/>
      <c r="J154" s="182"/>
    </row>
    <row r="155" customFormat="false" ht="16.5" hidden="false" customHeight="false" outlineLevel="0" collapsed="false">
      <c r="I155" s="182"/>
      <c r="J155" s="182"/>
    </row>
    <row r="156" customFormat="false" ht="16.5" hidden="false" customHeight="false" outlineLevel="0" collapsed="false">
      <c r="I156" s="182"/>
      <c r="J156" s="182"/>
    </row>
    <row r="157" customFormat="false" ht="16.5" hidden="false" customHeight="false" outlineLevel="0" collapsed="false">
      <c r="I157" s="182"/>
      <c r="J157" s="182"/>
    </row>
    <row r="158" customFormat="false" ht="16.5" hidden="false" customHeight="false" outlineLevel="0" collapsed="false">
      <c r="I158" s="182"/>
      <c r="J158" s="182"/>
    </row>
    <row r="159" customFormat="false" ht="16.5" hidden="false" customHeight="false" outlineLevel="0" collapsed="false">
      <c r="I159" s="182"/>
      <c r="J159" s="182"/>
    </row>
    <row r="160" customFormat="false" ht="16.5" hidden="false" customHeight="false" outlineLevel="0" collapsed="false">
      <c r="I160" s="182"/>
      <c r="J160" s="182"/>
    </row>
    <row r="161" customFormat="false" ht="16.5" hidden="false" customHeight="false" outlineLevel="0" collapsed="false">
      <c r="I161" s="182"/>
      <c r="J161" s="182"/>
    </row>
    <row r="162" customFormat="false" ht="16.5" hidden="false" customHeight="false" outlineLevel="0" collapsed="false">
      <c r="I162" s="182"/>
      <c r="J162" s="182"/>
    </row>
    <row r="163" customFormat="false" ht="16.5" hidden="false" customHeight="false" outlineLevel="0" collapsed="false">
      <c r="I163" s="182"/>
      <c r="J163" s="182"/>
    </row>
    <row r="164" customFormat="false" ht="16.5" hidden="false" customHeight="false" outlineLevel="0" collapsed="false">
      <c r="I164" s="182"/>
      <c r="J164" s="182"/>
    </row>
    <row r="165" customFormat="false" ht="16.5" hidden="false" customHeight="false" outlineLevel="0" collapsed="false">
      <c r="I165" s="182"/>
      <c r="J165" s="182"/>
    </row>
    <row r="166" customFormat="false" ht="16.5" hidden="false" customHeight="false" outlineLevel="0" collapsed="false">
      <c r="I166" s="182"/>
      <c r="J166" s="182"/>
    </row>
    <row r="167" customFormat="false" ht="16.5" hidden="false" customHeight="false" outlineLevel="0" collapsed="false">
      <c r="I167" s="182"/>
      <c r="J167" s="182"/>
    </row>
    <row r="168" customFormat="false" ht="16.5" hidden="false" customHeight="false" outlineLevel="0" collapsed="false">
      <c r="I168" s="182"/>
      <c r="J168" s="182"/>
    </row>
    <row r="169" customFormat="false" ht="16.5" hidden="false" customHeight="false" outlineLevel="0" collapsed="false">
      <c r="I169" s="182"/>
      <c r="J169" s="182"/>
    </row>
    <row r="170" customFormat="false" ht="16.5" hidden="false" customHeight="false" outlineLevel="0" collapsed="false">
      <c r="I170" s="182"/>
      <c r="J170" s="182"/>
    </row>
    <row r="171" customFormat="false" ht="16.5" hidden="false" customHeight="false" outlineLevel="0" collapsed="false">
      <c r="I171" s="182"/>
      <c r="J171" s="182"/>
    </row>
    <row r="172" customFormat="false" ht="16.5" hidden="false" customHeight="false" outlineLevel="0" collapsed="false">
      <c r="I172" s="182"/>
      <c r="J172" s="182"/>
    </row>
    <row r="173" customFormat="false" ht="16.5" hidden="false" customHeight="false" outlineLevel="0" collapsed="false">
      <c r="I173" s="182"/>
      <c r="J173" s="182"/>
    </row>
    <row r="174" customFormat="false" ht="16.5" hidden="false" customHeight="false" outlineLevel="0" collapsed="false">
      <c r="I174" s="182"/>
      <c r="J174" s="182"/>
    </row>
    <row r="175" customFormat="false" ht="16.5" hidden="false" customHeight="false" outlineLevel="0" collapsed="false">
      <c r="I175" s="182"/>
      <c r="J175" s="182"/>
    </row>
    <row r="176" customFormat="false" ht="16.5" hidden="false" customHeight="false" outlineLevel="0" collapsed="false">
      <c r="I176" s="182"/>
      <c r="J176" s="182"/>
    </row>
  </sheetData>
  <mergeCells count="4">
    <mergeCell ref="C1:H1"/>
    <mergeCell ref="C2:H2"/>
    <mergeCell ref="C3:H3"/>
    <mergeCell ref="B5:J5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пк</cp:lastModifiedBy>
  <cp:lastPrinted>2018-01-10T07:53:14Z</cp:lastPrinted>
  <dcterms:modified xsi:type="dcterms:W3CDTF">2018-01-12T07:56:23Z</dcterms:modified>
  <cp:revision>0</cp:revision>
  <dc:subject/>
  <dc:title/>
</cp:coreProperties>
</file>