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 name="приложение 9" sheetId="9" state="visible" r:id="rId10"/>
    <sheet name="приложение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465">
  <si>
    <t xml:space="preserve">Приложение № 1</t>
  </si>
  <si>
    <t xml:space="preserve">к решению Совета депутатов</t>
  </si>
  <si>
    <t xml:space="preserve">от  18.12.2015 г. № 12/69-рс</t>
  </si>
  <si>
    <t xml:space="preserve">Источники внутреннего финансирования дефицита бюджета муниципального образования Бородинский сельсовет на 2016 год </t>
  </si>
  <si>
    <t xml:space="preserve">тыс.руб,</t>
  </si>
  <si>
    <t xml:space="preserve">Код</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2016 год</t>
  </si>
  <si>
    <t xml:space="preserve">000 01 00 00 00 00 0000 000</t>
  </si>
  <si>
    <t xml:space="preserve">Источники внутреннего финансирования дефицита бюджета </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2</t>
  </si>
  <si>
    <t xml:space="preserve">                                                                                       от 18.12.2015 г. № 12/69 - рс</t>
  </si>
  <si>
    <t xml:space="preserve">Перечень главных администраторов источников финансирования дефицита                                                                                                          бюджета муниципального образования Бородинский сельсовет на 2016 год.</t>
  </si>
  <si>
    <t xml:space="preserve">Код главы</t>
  </si>
  <si>
    <t xml:space="preserve">Код группы, подгруппы, статьи и вида источников</t>
  </si>
  <si>
    <t xml:space="preserve">Наименование</t>
  </si>
  <si>
    <t xml:space="preserve">025</t>
  </si>
  <si>
    <t xml:space="preserve">Администрация муниципального образования Бородинский сельсовет</t>
  </si>
  <si>
    <t xml:space="preserve"> 01 00 00 00 00 0000 000</t>
  </si>
  <si>
    <t xml:space="preserve"> 01 05 00 00 00 0000 000</t>
  </si>
  <si>
    <t xml:space="preserve"> 01 05 00 00 00 0000 500</t>
  </si>
  <si>
    <t xml:space="preserve"> 01 05 02 00 00 0000 500</t>
  </si>
  <si>
    <t xml:space="preserve"> 01 05 02 01 00 0000 510</t>
  </si>
  <si>
    <t xml:space="preserve"> 01 05 02 01 10 0000 510</t>
  </si>
  <si>
    <t xml:space="preserve"> 01 05 00 00 00 0000 600</t>
  </si>
  <si>
    <t xml:space="preserve"> 01 05 02 00 00 0000 600</t>
  </si>
  <si>
    <t xml:space="preserve"> 01 05 02 01 00 0000 610</t>
  </si>
  <si>
    <t xml:space="preserve"> 01 05 02 01 10 0000 610</t>
  </si>
  <si>
    <t xml:space="preserve">Приложение № 03</t>
  </si>
  <si>
    <t xml:space="preserve">                                                      к решению Совета дупутатов</t>
  </si>
  <si>
    <t xml:space="preserve">                                                      от 18.12.2015 г.  № 12/69 - рс</t>
  </si>
  <si>
    <t xml:space="preserve">Нормативы отчислений доходов в бюджет муниципального образования Бородинский сельсовет на 2016 год 
</t>
  </si>
  <si>
    <t xml:space="preserve">(в процентах)</t>
  </si>
  <si>
    <t xml:space="preserve">Код бюджетнойклассификации Российской Федерации</t>
  </si>
  <si>
    <t xml:space="preserve">Наименование дохода</t>
  </si>
  <si>
    <t xml:space="preserve">Бюджет поселения</t>
  </si>
  <si>
    <t xml:space="preserve">В ЧАСТИ НАЛОГОВ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 доходов, в отношение которыхисчисления и уплата налога осуществляется в соответствии со  статьями 227 и 228  Налогового кодекса Российской Федераци</t>
  </si>
  <si>
    <t xml:space="preserve">15</t>
  </si>
  <si>
    <t xml:space="preserve">1 01 02020 01 0000 110</t>
  </si>
  <si>
    <t xml:space="preserve">Налог на доходы физических лиц с доходов, полученных от осуществления деятетельности физическими лицами, зарегистрированными в качестве индивидуальных предпринимателей,  нотариусов занимающихся частной практикой , адвакатов,учредивших адвакатские кабинеты, и других лиц, занимающихся частной практикой в соответствии со  статьей 227  Налогового кодекса Российской Федераци</t>
  </si>
  <si>
    <t xml:space="preserve">1 01 02030 01 0000 110</t>
  </si>
  <si>
    <t xml:space="preserve">Налог на доходы физических лиц с доходов,полученных  физическими лицами в соответствии статьей 228  Налогового кодекса Российской Федераци</t>
  </si>
  <si>
    <t xml:space="preserve">В ЧАСТИ НАЛОГОВ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В ЧАСТИ НАЛОГОВ НА СОВОКУПНЫЙ ДОХОД</t>
  </si>
  <si>
    <t xml:space="preserve">1 05 03010 01 0000 110</t>
  </si>
  <si>
    <t xml:space="preserve">Единый сельскохозяйственный налог</t>
  </si>
  <si>
    <t xml:space="preserve">1 05 03020 01 0000 110</t>
  </si>
  <si>
    <t xml:space="preserve">Единый сельскохозяйственный налог (за налоговые периоды, истекшие до 1 января 2011 года)</t>
  </si>
  <si>
    <t xml:space="preserve">В ЧАСТИ НАЛОГОВ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В ЧАСТИ ГОСУДАРСТВЕННОЙ ПОШЛИНЫ</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ельских поселений</t>
  </si>
  <si>
    <t xml:space="preserve">В ЧАСТИ ПОГАШЕНИЯ ЗАДОЛЖЕННОСТИ И ПЕРЕРАСЧЕТОВ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В ЧАСТИ ДОХОДОВ ОТ ИСПОЛЬЗОВАНИЯ ИМУЩЕСТВА, НАХОДЯЩЕГОСЯ В ГОСУДАРСТВЕННОЙ И МУНИЦИПАЛЬНОЙ СОБСТВЕННОСТИ</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33 10 0000 120</t>
  </si>
  <si>
    <t xml:space="preserve">Доходы от размещения временно свободных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8050 10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45 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В ЧАСТИ ДОХОДОВ ОТ ОКАЗАНИЯ ПЛАТНЫХ УСЛУГ (РАБОТ) И КОМПЕНСАЦИИ ЗАТРАТ ГОСУДАРСТВА</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В ЧАСТИ ДОХОДОВ ОТ ПРОДАЖИ МАТЕРИАЛЬНЫХ И НЕМАТЕРИАЛЬНЫХ АКТИВОВ</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конфискованного и иного имущества, обращенного в доходы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конфискованного и иного имущества, обращенного в доходы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В ЧАСТИ АДМИНИСТРАТИВНЫХ ПЛАТЕЖЕЙ И СБОРОВ</t>
  </si>
  <si>
    <t xml:space="preserve">1 15 02050 10 0000 140</t>
  </si>
  <si>
    <t xml:space="preserve">Платежи, взимаемые органами местного самоуправления (организациями) поселений за выполнение определенных функций</t>
  </si>
  <si>
    <t xml:space="preserve">В ЧАСТИ ШТРАФОВ, САНКЦИЙ, ВОЗМЕЩЕНИЯ УЩЕРБА</t>
  </si>
  <si>
    <t xml:space="preserve">1 16 18050 10 0000 140</t>
  </si>
  <si>
    <t xml:space="preserve">Денежные взыскания (штрафы) за нарушение бюджетного законодательства (в части бюджетов поселений)</t>
  </si>
  <si>
    <t xml:space="preserve">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1 16 23051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ельских поселений</t>
  </si>
  <si>
    <t xml:space="preserve">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В ЧАСТИ ПРОЧИХ  НЕНАЛОГОВЫХ  ДОХОДОВ</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В ЧАСТИ БЕЗВОЗМЕЗДНЫХ ПОСТУПЛЕНИЙ ОТ ДРУГИХ БЮДЖЕТОВ БЮДЖЕТНОЙ СИСТЕМЫ РОССИЙСКОЙ ФЕДЕРАЦИИ</t>
  </si>
  <si>
    <t xml:space="preserve">2 02 01001 10 0000 151</t>
  </si>
  <si>
    <t xml:space="preserve">Дотации бюджетам сельских поселений на выравнивание бюджетной обеспеченности</t>
  </si>
  <si>
    <t xml:space="preserve">2 02 01003 10 0000 151</t>
  </si>
  <si>
    <t xml:space="preserve">Дотации бюджетам сельских поселений на поддержку мер по обеспечению сбалансированности бюджетов</t>
  </si>
  <si>
    <t xml:space="preserve">2 02 02051 10 0000 151</t>
  </si>
  <si>
    <t xml:space="preserve">Субсидии бюджетам сельских поселений на реализацию федеральных целевых программ</t>
  </si>
  <si>
    <t xml:space="preserve">2 02 02077 10 0000 151</t>
  </si>
  <si>
    <t xml:space="preserve">Субсидии бюджетам сельских поселений на софинансирование капитальных вложений в объекты муниципальной собственности</t>
  </si>
  <si>
    <t xml:space="preserve">2 02 02088 10 0001 151</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02088 10 0002 151</t>
  </si>
  <si>
    <t xml:space="preserve">Субсидии бюджетам сельских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9 10 0002 151</t>
  </si>
  <si>
    <t xml:space="preserve">Субсидии бюджетам сельских поселений на обеспечение мероприятий по переселению граждан из аварийного жилищного фонда за счет средств бюджетов</t>
  </si>
  <si>
    <t xml:space="preserve">2 02 02999 10 0000 151</t>
  </si>
  <si>
    <t xml:space="preserve">Прочие субсидии бюджетам сельских поселений</t>
  </si>
  <si>
    <t xml:space="preserve">2 02 03003 10 0000 151</t>
  </si>
  <si>
    <t xml:space="preserve">Субвенции бюджетам сельских поселений на государственную регистрацию актов гражданского состояния</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4012 10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999 10 0000 151</t>
  </si>
  <si>
    <t xml:space="preserve">Прочие межбюджетные трансферты, передаваемые бюджетам сельских поселений</t>
  </si>
  <si>
    <t xml:space="preserve">ПРОЧИЕ БЕЗВОЗМЕЗДНЫЕ ПОСТУПЛЕНИЯ</t>
  </si>
  <si>
    <t xml:space="preserve">2 07 0503010 0000 180</t>
  </si>
  <si>
    <t xml:space="preserve">Прочие безвозмездные поступления в бюджет сельских поселений</t>
  </si>
  <si>
    <t xml:space="preserve">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5010 10 0000 151 </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2 18 05010 10 0000 180</t>
  </si>
  <si>
    <t xml:space="preserve">Доходы бюджетов сельских поселений от возврата бюджетными учреждениями остатков субсидий прошлых лет</t>
  </si>
  <si>
    <t xml:space="preserve">В ЧАСТИ ВОЗВРАТА ОСТАТКОВ СУБСИДИЙ, СУБВЕНЦИЙ И ИНЫХ МЕЖБЮДЖЕТНЫХ ТРАНСФЕРТОВ, ИМЕЮЩИХ ЦЕЛЕВОЕ НАЗНАЧЕНИЕ, ПРОШЛЫХ ЛЕТ</t>
  </si>
  <si>
    <t xml:space="preserve">2 19 05000 10 0000 151</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4</t>
  </si>
  <si>
    <t xml:space="preserve">                      от 18.12.2015 г. № 12/69 - рс</t>
  </si>
  <si>
    <t xml:space="preserve">Администраторы доходов бюджета муниципального образования Бородинский сельсовет на 2016 год </t>
  </si>
  <si>
    <t xml:space="preserve">Код бюджетной классификации Российской Федерации</t>
  </si>
  <si>
    <t xml:space="preserve">Наименование администратора доходов
бюджета поселения
</t>
  </si>
  <si>
    <t xml:space="preserve">админи-
стратора
доходов
</t>
  </si>
  <si>
    <t xml:space="preserve">доходов бюджета поселения
</t>
  </si>
  <si>
    <t xml:space="preserve">Администрация муниципального образования Бородинский сельсовет Ташлинского района Оренбургской области (ИНН 5648020447 КПП 564801001)</t>
  </si>
  <si>
    <t xml:space="preserve">1 08 04020 01 1000 110          1 08 04020 01 2000 110           1 08 04020 01 3000 110         1 08 04020 01 4000 110</t>
  </si>
  <si>
    <t xml:space="preserve">1 08 07175 01 1000 110       1 08 07175 01 2000 110            1 08 07175 01 3000 110            1 08 07175 01 4000 11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Денежные взыскания (штрафы) за нарушение бюджетного законодательства (в части бюджетов сельских поселений)</t>
  </si>
  <si>
    <t xml:space="preserve">1 16 23052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ельских поселений</t>
  </si>
  <si>
    <t xml:space="preserve">2 02 01003 00 0000 151</t>
  </si>
  <si>
    <t xml:space="preserve">Дотации бюджетам на поддержку мер по обеспечению сбалансированности бюджетов</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Прочие субсидии бюджетам поселений</t>
  </si>
  <si>
    <t xml:space="preserve">Субвенции бюджетам поселений на государственную регистрацию актов гражданского состояния</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Приложение № 05</t>
  </si>
  <si>
    <t xml:space="preserve">от 18.12.2015 г. № 12/69-рс</t>
  </si>
  <si>
    <t xml:space="preserve">Поступление доходов в бюджет муниципального образования Бородинский сельсовет на 2016 год  </t>
  </si>
  <si>
    <t xml:space="preserve">тыс.руб. </t>
  </si>
  <si>
    <t xml:space="preserve">Код бюджетной классификации</t>
  </si>
  <si>
    <t xml:space="preserve">Наименование кода дохода бюджета</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60 01 1000 110</t>
  </si>
  <si>
    <t xml:space="preserve">1 06 00000 00 0000 000</t>
  </si>
  <si>
    <t xml:space="preserve">НАЛОГИ НА ИМУЩЕСТВО</t>
  </si>
  <si>
    <t xml:space="preserve">1 06 01000 00 0000 110</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00 00 0000 110</t>
  </si>
  <si>
    <t xml:space="preserve">Земельный налог</t>
  </si>
  <si>
    <t xml:space="preserve">1 06 06030 03 0000 110</t>
  </si>
  <si>
    <t xml:space="preserve">Земельный налог с организаций </t>
  </si>
  <si>
    <t xml:space="preserve">1 06 06033 10 1000 110</t>
  </si>
  <si>
    <t xml:space="preserve">1 06 06040 00 0000 110</t>
  </si>
  <si>
    <t xml:space="preserve">Земельный налог с физических лиц</t>
  </si>
  <si>
    <t xml:space="preserve">1 06 06043 10 1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1 16 00000 00 0000 000</t>
  </si>
  <si>
    <t xml:space="preserve">Штрафы, санкции, возмещение ущерба</t>
  </si>
  <si>
    <t xml:space="preserve">1 16 90000 00 0000 14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поселен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01001 00 0000 151</t>
  </si>
  <si>
    <t xml:space="preserve">Дотации на выравнивание бюджетной обеспеченности</t>
  </si>
  <si>
    <t xml:space="preserve">20201003 00 0000 151</t>
  </si>
  <si>
    <t xml:space="preserve">Дотация на поддержку мер по обеспечению сбалансированности бюджетов</t>
  </si>
  <si>
    <t xml:space="preserve">20201003 10 0000 151</t>
  </si>
  <si>
    <t xml:space="preserve">2 02 02077 00 0000 151</t>
  </si>
  <si>
    <t xml:space="preserve">Субсидия на софинансирование Ген. Плана и правила землепользования и застройки</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0203024 00 0000 151</t>
  </si>
  <si>
    <t xml:space="preserve">Субвенция бюджетам на  выполнение передаваемых полномочий</t>
  </si>
  <si>
    <t xml:space="preserve">20203024 10 0000 151</t>
  </si>
  <si>
    <t xml:space="preserve">Субвенция бюджетам на урегулирование тарифов</t>
  </si>
  <si>
    <t xml:space="preserve">20204999 00 0000 151</t>
  </si>
  <si>
    <t xml:space="preserve">Прочие межбюджетные трансферты</t>
  </si>
  <si>
    <t xml:space="preserve">20204999 10 0000 151</t>
  </si>
  <si>
    <t xml:space="preserve">Всего</t>
  </si>
  <si>
    <t xml:space="preserve">Приложение № 6</t>
  </si>
  <si>
    <t xml:space="preserve">Распределение бюджетных ассигнований бюджета муниципального образования                            Бородинский сельсовет на 2016 год по разделам и подразделам расходов классификации расходов бюджетов</t>
  </si>
  <si>
    <t xml:space="preserve">тыс.руб</t>
  </si>
  <si>
    <t xml:space="preserve">РЗ</t>
  </si>
  <si>
    <t xml:space="preserve">ПР</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Органы юстиции</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Национальная экономика</t>
  </si>
  <si>
    <t xml:space="preserve">Дорожное хозяйство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Благоустройство</t>
  </si>
  <si>
    <t xml:space="preserve">Культура, кинематография</t>
  </si>
  <si>
    <t xml:space="preserve">08</t>
  </si>
  <si>
    <t xml:space="preserve">Культура</t>
  </si>
  <si>
    <t xml:space="preserve">Физическая культура и спорт</t>
  </si>
  <si>
    <t xml:space="preserve">11</t>
  </si>
  <si>
    <t xml:space="preserve">Физическая культура</t>
  </si>
  <si>
    <t xml:space="preserve">Условно утвержденные расходы</t>
  </si>
  <si>
    <t xml:space="preserve">99</t>
  </si>
  <si>
    <t xml:space="preserve">Всего расходов</t>
  </si>
  <si>
    <t xml:space="preserve">Приложение № 7</t>
  </si>
  <si>
    <t xml:space="preserve">Распределение бюджетных ассигнований бюджета муниципального образования                                                                                   Бородинский сельсовет на 2016 год по разделам, подразделам, целевым статьям и видам расходов  классификации расходов бюджетов</t>
  </si>
  <si>
    <t xml:space="preserve">тыс.руб.</t>
  </si>
  <si>
    <t xml:space="preserve">ЦСР</t>
  </si>
  <si>
    <t xml:space="preserve">ВР</t>
  </si>
  <si>
    <t xml:space="preserve">00.0.00.00000</t>
  </si>
  <si>
    <t xml:space="preserve">000</t>
  </si>
  <si>
    <t xml:space="preserve">Непрограммные расходы</t>
  </si>
  <si>
    <t xml:space="preserve">77.0.00.00000</t>
  </si>
  <si>
    <t xml:space="preserve">Руководство и управление в сфере установленных функций органов местного самоуправления поселения</t>
  </si>
  <si>
    <t xml:space="preserve">77.1.00.00000</t>
  </si>
  <si>
    <t xml:space="preserve">Глава муниципального образования</t>
  </si>
  <si>
    <t xml:space="preserve">77.1.00.10010</t>
  </si>
  <si>
    <t xml:space="preserve">Расходы на выплаты персоналу государственных (муниципальных)органов</t>
  </si>
  <si>
    <t xml:space="preserve">120</t>
  </si>
  <si>
    <t xml:space="preserve">Центральный аппарат</t>
  </si>
  <si>
    <t xml:space="preserve">77.1.00.1003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t>
  </si>
  <si>
    <t xml:space="preserve">77.1.00.60020</t>
  </si>
  <si>
    <t xml:space="preserve">540</t>
  </si>
  <si>
    <t xml:space="preserve">000 00 0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Прочая закупка товаров, работ и услуг для обеспечения государственных (муниципальных) нужд</t>
  </si>
  <si>
    <t xml:space="preserve">244</t>
  </si>
  <si>
    <t xml:space="preserve">Реализация мероприятий, предусмотренных федеральным законодательством, источником финансового обеспечения которых являются средства федерального бюджета</t>
  </si>
  <si>
    <t xml:space="preserve">77.2.00.00000</t>
  </si>
  <si>
    <t xml:space="preserve">Осуществление первичного воинского учета на территориях. где отсутствуют военные комиссариаты</t>
  </si>
  <si>
    <t xml:space="preserve">77.2.00.5118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7.2.00.59300</t>
  </si>
  <si>
    <t xml:space="preserve">Муниципальная программа "Развитие системы Гражданской обороны. пожарной безопасности на водных объектах. защиты населения от чрезвычайных ситуаций и снижения рисков их возникновения на территории Бородинского сельского поселения на 2016 - 2020 годы"</t>
  </si>
  <si>
    <t xml:space="preserve">01.0.00.00000</t>
  </si>
  <si>
    <t xml:space="preserve">Основное мероприятие "Развитие системы гражданской обороны" </t>
  </si>
  <si>
    <t xml:space="preserve">01.0.01.00000</t>
  </si>
  <si>
    <t xml:space="preserve">Прочие мероприятия по гражданской обороне</t>
  </si>
  <si>
    <t xml:space="preserve">01.0.01.92120</t>
  </si>
  <si>
    <t xml:space="preserve">Основное мероприятие "Предупреждение и ликвидация чрезвычайных ситуаций природного и техногенного характера"</t>
  </si>
  <si>
    <t xml:space="preserve">01.0.02.00000</t>
  </si>
  <si>
    <t xml:space="preserve">Мероприятия направленные на предупреждение возникновения чрезвычайной ситуации и мероприятия по их  ликвидации</t>
  </si>
  <si>
    <t xml:space="preserve">01.0.02.92130</t>
  </si>
  <si>
    <t xml:space="preserve">Муниципальная программа "Развитие системы гражданской обороны,пожарной безопасности на водных объектах,защиты населения от чрезвычайных ситуаций и снижения рисков их возникновения на территории Бородинского сельского поселения на 2014-2020 годы"</t>
  </si>
  <si>
    <t xml:space="preserve">Основное мероприятие "Первичных мер пожарной  безопасности  в  сельском  поселении"</t>
  </si>
  <si>
    <t xml:space="preserve">01.0.03.00000</t>
  </si>
  <si>
    <t xml:space="preserve">Организация и проведению противопожарных мероприятий в границах поселения</t>
  </si>
  <si>
    <t xml:space="preserve">01.0.03.93140</t>
  </si>
  <si>
    <t xml:space="preserve">77.8.00.00000</t>
  </si>
  <si>
    <t xml:space="preserve">Ремонт и содержание автомобильных дорог в границах населенных пунктов</t>
  </si>
  <si>
    <t xml:space="preserve">77.8.00.90150</t>
  </si>
  <si>
    <t xml:space="preserve">00 0 0000</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4 годы"</t>
  </si>
  <si>
    <t xml:space="preserve">02 0 0000</t>
  </si>
  <si>
    <t xml:space="preserve">Мероприятия в области градорегулированя за счет средств областного бюджета</t>
  </si>
  <si>
    <t xml:space="preserve">02 0 8001</t>
  </si>
  <si>
    <t xml:space="preserve">414</t>
  </si>
  <si>
    <t xml:space="preserve">Бюджетные инвестиции в объекты муниципальной собственности</t>
  </si>
  <si>
    <t xml:space="preserve">0209018</t>
  </si>
  <si>
    <t xml:space="preserve">Осуществление государственных полномочий по регулированию тарифов и услуг</t>
  </si>
  <si>
    <t xml:space="preserve">77 0 8042</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6-2020 годы"</t>
  </si>
  <si>
    <t xml:space="preserve">02.0.00.00000</t>
  </si>
  <si>
    <t xml:space="preserve">Основное мероприятие "Подготовка документов в области градостроительной деятельности"</t>
  </si>
  <si>
    <t xml:space="preserve">02.0.01.00000</t>
  </si>
  <si>
    <t xml:space="preserve">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 границах населенных пунктов, территориальных зонах, зонах с особыми условиями использования территорий за счет средств областного бюджета</t>
  </si>
  <si>
    <t xml:space="preserve">02.0.01.80820</t>
  </si>
  <si>
    <t xml:space="preserve">410</t>
  </si>
  <si>
    <t xml:space="preserve">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 границах населенных пунктов, территориальных зонах, зонах с особыми условиями использования территорий за счет средств местного бюджета</t>
  </si>
  <si>
    <t xml:space="preserve">02.0.01.S0820</t>
  </si>
  <si>
    <t xml:space="preserve">Межбюджетные трансферты на исполнение передаваемых полномочий в части резервирования и изъятия земельных участков, выдачи разрешения на строительство и ввод объектов в эксплуатацию</t>
  </si>
  <si>
    <t xml:space="preserve">77.1.00.60040</t>
  </si>
  <si>
    <t xml:space="preserve">Иные межбюджетные трансферты</t>
  </si>
  <si>
    <t xml:space="preserve">Муниципальная программа "Благоустройство территории Бородинского сельсовета на 2014-2020 годы"</t>
  </si>
  <si>
    <t xml:space="preserve">04.0.00.0000</t>
  </si>
  <si>
    <t xml:space="preserve">Основное мероприятие "Организация  содержания мест захоронения"</t>
  </si>
  <si>
    <t xml:space="preserve">04.0.03.00000</t>
  </si>
  <si>
    <t xml:space="preserve">содержание мест захоронения</t>
  </si>
  <si>
    <t xml:space="preserve">04.0.03.90280</t>
  </si>
  <si>
    <t xml:space="preserve">Основное мероприятие "Прочие мероприятия по благоустройству территорий сельского поселения"</t>
  </si>
  <si>
    <t xml:space="preserve">04.0.04.00000</t>
  </si>
  <si>
    <t xml:space="preserve">04.0.04.93290</t>
  </si>
  <si>
    <t xml:space="preserve">Муниципальная программа "Развитие культуры на территории Бородинский сельсовет на 2014-2020 годы"</t>
  </si>
  <si>
    <t xml:space="preserve">05.0.00.00000</t>
  </si>
  <si>
    <t xml:space="preserve">Основное мероприятие "Создание условий для развития и и организации культурного досуга и библиотечного обслуживание населения сельского поселения"</t>
  </si>
  <si>
    <t xml:space="preserve">05.0.01.00000</t>
  </si>
  <si>
    <t xml:space="preserve">Межбюджетные трансферты бюджету муниципального района на выполнение переданных полномочий в сфере культуры</t>
  </si>
  <si>
    <t xml:space="preserve">05.0.01.60010</t>
  </si>
  <si>
    <t xml:space="preserve">Проведение культурных и культурно-массовых мероприятий на территории муниципального образования</t>
  </si>
  <si>
    <t xml:space="preserve">05.0.01.90300</t>
  </si>
  <si>
    <t xml:space="preserve">Муниципальная программа "Развитие физической культуры и спорта в муниципальном образовании Бородинский сельсовет на 2014-2020 годы"</t>
  </si>
  <si>
    <t xml:space="preserve">06.0.00.00000</t>
  </si>
  <si>
    <t xml:space="preserve">Основное мероприятие "Создание условий для развития физической культуры и спорта в границах поселения"</t>
  </si>
  <si>
    <t xml:space="preserve">06.0.01.00000</t>
  </si>
  <si>
    <t xml:space="preserve">Организация и проведение мероприятий в области физической культуры и спорта</t>
  </si>
  <si>
    <t xml:space="preserve">06.0.01.90400</t>
  </si>
  <si>
    <t xml:space="preserve">999</t>
  </si>
  <si>
    <t xml:space="preserve">Приложение № 8</t>
  </si>
  <si>
    <t xml:space="preserve">Ведомственная структура расходов  бюджета муниципального образования                                                                                   Бородинский сельсовет на 2016 год </t>
  </si>
  <si>
    <t xml:space="preserve">ВЕД</t>
  </si>
  <si>
    <t xml:space="preserve">Уплата  налогов. сборов и иных  платежей</t>
  </si>
  <si>
    <t xml:space="preserve">Непрограмные расходы</t>
  </si>
  <si>
    <t xml:space="preserve">Муниципальная программа "Развитие системы Гражданской обороны. пожарной безопасности на водных объектах. защиты населения от чрезвычайных ситуаций и снижения рисков их возникновения на территории Бородинского сельского поселения на 2014 - 2020 годы"</t>
  </si>
  <si>
    <t xml:space="preserve">Расходы в сфере дорожного хозяйства</t>
  </si>
  <si>
    <t xml:space="preserve">Муниципальная программа "Благоустройство территории Бородинского сельсовета на 2014 - 2020 годы"</t>
  </si>
  <si>
    <t xml:space="preserve">Прочие мероприятия в области благоустройства</t>
  </si>
  <si>
    <t xml:space="preserve">Муниципальная программа "Развитие культуры на территории муниципального образования Бородинский  сельсовет на 2014 -2020 годы"</t>
  </si>
  <si>
    <t xml:space="preserve">Межбюджетные трансферты бюджету муниципального района на выполнение переданных полномочий в сфере культуры </t>
  </si>
  <si>
    <t xml:space="preserve">Физическая культура </t>
  </si>
  <si>
    <t xml:space="preserve">Муниципальная программа "Развитие физической культуры и спорта в муниципальном образовании Бородинский сельсовет на 2014 - 2020 годы"</t>
  </si>
  <si>
    <t xml:space="preserve">Приложение № 9</t>
  </si>
  <si>
    <t xml:space="preserve">Изменение показателей ведомственной структуры расходов бюджета муниципального образования Бородинский сельсовет  утвержденных решением Совета депутатов от  22.12.2014 г. № 4/20-рс "О бюджете муниципального образования Бородинский сельсовет Ташлинского района Оренбургской области на 2015 год и на плановый период 2016 и 2017 годов"(в редакции  последнего изменения от 30.09.2015 г.)
</t>
  </si>
  <si>
    <t xml:space="preserve">(тыс.рублей)</t>
  </si>
  <si>
    <t xml:space="preserve">Изменения на 2015 год (+) увеличение, (-) уменьшение</t>
  </si>
  <si>
    <t xml:space="preserve">Изменения на 2016 год(+) увеличение, (-) уменьшение</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4 годы"</t>
  </si>
  <si>
    <t xml:space="preserve">020 00 00</t>
  </si>
  <si>
    <t xml:space="preserve">Мероприятия в области градорегулирования за счет средств областного бюджета</t>
  </si>
  <si>
    <t xml:space="preserve">020 80 01</t>
  </si>
  <si>
    <t xml:space="preserve">Бюджетные инвестиции в объекты капитального строительства государственной (муниципальной) собственности</t>
  </si>
  <si>
    <t xml:space="preserve">0208001</t>
  </si>
  <si>
    <t xml:space="preserve">Осуществление государственных полномочий по регулированию тарифов на услуги организаций коммунального комплекса</t>
  </si>
  <si>
    <t xml:space="preserve">7708042</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5 годы"</t>
  </si>
  <si>
    <t xml:space="preserve">Межбюджетные трансферты на исполнение переданных полномочий  в части резервирования земель и изъятие земельных участков в границах поселений, выдаче разрешений на строительство и разрешений на ввод объектов в эксплуатацию</t>
  </si>
  <si>
    <t xml:space="preserve">04.0.00.00000</t>
  </si>
  <si>
    <t xml:space="preserve">прочие мероприятия в области благоустройства</t>
  </si>
  <si>
    <t xml:space="preserve">Приложение № 10</t>
  </si>
  <si>
    <t xml:space="preserve">Распределение бюджетных ассигнований на реализацию муниципальных  программ, предусмотренных к финонсированию в бюджете муниципального образования Бородинский сельсовет на 2016 год </t>
  </si>
  <si>
    <t xml:space="preserve">№ п/п</t>
  </si>
  <si>
    <t xml:space="preserve">Наименование программ</t>
  </si>
  <si>
    <t xml:space="preserve">Муниципальная программа "Развитие системы Гражданской оборон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Бородинского  сельсовета Ташлинского района Оренбургской области"</t>
  </si>
  <si>
    <t xml:space="preserve">Муниципальная программа "Развитие системы Гражданской оборон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Бородинского  сельсовета Ташлинского района Оренбургской области"</t>
  </si>
  <si>
    <t xml:space="preserve">Организация и проведение противопожарных мероприятий в границах поселения</t>
  </si>
  <si>
    <t xml:space="preserve">Мероприятия в области градорегулирования за счет средств местного бюджета</t>
  </si>
  <si>
    <t xml:space="preserve">"Благоустройство территории Бородинского сельсовета на 2014 - 2020 годы"</t>
  </si>
  <si>
    <t xml:space="preserve">Уличное освещение</t>
  </si>
  <si>
    <t xml:space="preserve">04.0.01.90260</t>
  </si>
  <si>
    <t xml:space="preserve">Содержание мест захоронения</t>
  </si>
  <si>
    <t xml:space="preserve">"Развитие культуры на территории муниципального образования Бородинскийсельсовет"</t>
  </si>
  <si>
    <t xml:space="preserve">Культурно массовые мероприятия</t>
  </si>
  <si>
    <t xml:space="preserve">"Развитие физической культуры и спорта в муниципальном образовании Бородинский сельсовет"</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General"/>
    <numFmt numFmtId="169" formatCode="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3"/>
      <name val="Times New Roman"/>
      <family val="1"/>
      <charset val="204"/>
    </font>
    <font>
      <b val="true"/>
      <sz val="14"/>
      <name val="Times New Roman"/>
      <family val="1"/>
      <charset val="204"/>
    </font>
    <font>
      <b val="true"/>
      <sz val="13"/>
      <name val="Times New Roman"/>
      <family val="1"/>
      <charset val="204"/>
    </font>
    <font>
      <b val="true"/>
      <i val="true"/>
      <sz val="13"/>
      <name val="Times New Roman"/>
      <family val="1"/>
      <charset val="204"/>
    </font>
    <font>
      <sz val="13"/>
      <color rgb="FF000000"/>
      <name val="Times New Roman"/>
      <family val="1"/>
      <charset val="204"/>
    </font>
    <font>
      <b val="true"/>
      <sz val="13"/>
      <color rgb="FF000000"/>
      <name val="Times New Roman"/>
      <family val="1"/>
      <charset val="204"/>
    </font>
    <font>
      <sz val="13"/>
      <name val="Arial Cyr"/>
      <family val="0"/>
      <charset val="204"/>
    </font>
    <font>
      <sz val="14"/>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b val="true"/>
      <sz val="16"/>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4" fillId="2" borderId="3" xfId="2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9" fontId="16" fillId="2" borderId="3" xfId="2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false">
      <alignment horizontal="left" vertical="bottom" textRotation="0" wrapText="false" indent="0" shrinkToFit="false"/>
      <protection locked="true" hidden="false"/>
    </xf>
    <xf numFmtId="166" fontId="15" fillId="2" borderId="3" xfId="2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4" fillId="2" borderId="3" xfId="20" applyFont="true" applyBorder="true" applyAlignment="true" applyProtection="true">
      <alignment horizontal="center" vertical="top" textRotation="0" wrapText="false" indent="0" shrinkToFit="false"/>
      <protection locked="true" hidden="true"/>
    </xf>
    <xf numFmtId="166" fontId="15" fillId="2" borderId="3" xfId="20" applyFont="true" applyBorder="true" applyAlignment="true" applyProtection="true">
      <alignment horizontal="center" vertical="top" textRotation="0" wrapText="false" indent="0" shrinkToFit="false"/>
      <protection locked="true" hidden="tru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16" fillId="2" borderId="3" xfId="20" applyFont="true" applyBorder="true" applyAlignment="true" applyProtection="true">
      <alignment horizontal="center" vertical="bottom" textRotation="0" wrapText="false" indent="0" shrinkToFit="false"/>
      <protection locked="true" hidden="true"/>
    </xf>
    <xf numFmtId="168" fontId="7"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9" fontId="15" fillId="2" borderId="3" xfId="2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9" fontId="17" fillId="2" borderId="3" xfId="20" applyFont="true" applyBorder="true" applyAlignment="true" applyProtection="true">
      <alignment horizontal="left" vertical="top" textRotation="0" wrapText="true" indent="0" shrinkToFit="false"/>
      <protection locked="true" hidden="true"/>
    </xf>
    <xf numFmtId="164" fontId="15" fillId="2" borderId="3" xfId="0" applyFont="true" applyBorder="true" applyAlignment="true" applyProtection="false">
      <alignment horizontal="left" vertical="bottom" textRotation="0" wrapText="true" indent="0" shrinkToFit="false"/>
      <protection locked="true" hidden="false"/>
    </xf>
    <xf numFmtId="166" fontId="15" fillId="0" borderId="3"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17" fillId="2" borderId="3" xfId="2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9" fontId="16" fillId="2" borderId="3" xfId="20" applyFont="true" applyBorder="true" applyAlignment="true" applyProtection="true">
      <alignment horizontal="center" vertical="top" textRotation="0" wrapText="true" indent="0" shrinkToFit="false"/>
      <protection locked="true" hidden="tru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54.99"/>
    <col collapsed="false" customWidth="true" hidden="false" outlineLevel="0" max="3" min="3" style="0" width="14.41"/>
    <col collapsed="false" customWidth="true" hidden="false" outlineLevel="0" max="4" min="4" style="0" width="15.85"/>
  </cols>
  <sheetData>
    <row r="1" customFormat="false" ht="16.5" hidden="false" customHeight="false" outlineLevel="0" collapsed="false">
      <c r="C1" s="1" t="s">
        <v>0</v>
      </c>
      <c r="D1" s="1"/>
    </row>
    <row r="2" customFormat="false" ht="16.5" hidden="false" customHeight="false" outlineLevel="0" collapsed="false">
      <c r="C2" s="1" t="s">
        <v>1</v>
      </c>
      <c r="D2" s="1"/>
    </row>
    <row r="3" customFormat="false" ht="16.5" hidden="false" customHeight="false" outlineLevel="0" collapsed="false">
      <c r="C3" s="2" t="s">
        <v>2</v>
      </c>
      <c r="D3" s="2"/>
    </row>
    <row r="5" customFormat="false" ht="42.75" hidden="false" customHeight="true" outlineLevel="0" collapsed="false">
      <c r="A5" s="3" t="s">
        <v>3</v>
      </c>
      <c r="B5" s="3"/>
      <c r="C5" s="3"/>
      <c r="D5" s="3"/>
    </row>
    <row r="7" customFormat="false" ht="13.5" hidden="false" customHeight="false" outlineLevel="0" collapsed="false">
      <c r="D7" s="0" t="s">
        <v>4</v>
      </c>
    </row>
    <row r="8" customFormat="false" ht="99" hidden="false" customHeight="true" outlineLevel="0" collapsed="false">
      <c r="A8" s="4" t="s">
        <v>5</v>
      </c>
      <c r="B8" s="5" t="s">
        <v>6</v>
      </c>
      <c r="C8" s="4" t="s">
        <v>7</v>
      </c>
      <c r="D8" s="4"/>
    </row>
    <row r="9" customFormat="false" ht="33.75" hidden="false" customHeight="true" outlineLevel="0" collapsed="false">
      <c r="A9" s="6" t="s">
        <v>8</v>
      </c>
      <c r="B9" s="7" t="s">
        <v>9</v>
      </c>
      <c r="C9" s="8" t="n">
        <v>0</v>
      </c>
      <c r="D9" s="8"/>
    </row>
    <row r="10" customFormat="false" ht="33" hidden="false" customHeight="false" outlineLevel="0" collapsed="false">
      <c r="A10" s="9" t="s">
        <v>10</v>
      </c>
      <c r="B10" s="10" t="s">
        <v>11</v>
      </c>
      <c r="C10" s="11" t="n">
        <v>0</v>
      </c>
      <c r="D10" s="11"/>
    </row>
    <row r="11" customFormat="false" ht="16.5" hidden="false" customHeight="false" outlineLevel="0" collapsed="false">
      <c r="A11" s="12" t="s">
        <v>12</v>
      </c>
      <c r="B11" s="13" t="s">
        <v>13</v>
      </c>
      <c r="C11" s="14" t="n">
        <f aca="false">SUM(C12)</f>
        <v>-1728.3</v>
      </c>
      <c r="D11" s="14"/>
    </row>
    <row r="12" customFormat="false" ht="16.5" hidden="false" customHeight="false" outlineLevel="0" collapsed="false">
      <c r="A12" s="12" t="s">
        <v>14</v>
      </c>
      <c r="B12" s="13" t="s">
        <v>15</v>
      </c>
      <c r="C12" s="14" t="n">
        <f aca="false">SUM(C13)</f>
        <v>-1728.3</v>
      </c>
      <c r="D12" s="14"/>
    </row>
    <row r="13" customFormat="false" ht="33" hidden="false" customHeight="false" outlineLevel="0" collapsed="false">
      <c r="A13" s="12" t="s">
        <v>16</v>
      </c>
      <c r="B13" s="13" t="s">
        <v>17</v>
      </c>
      <c r="C13" s="14" t="n">
        <f aca="false">SUM(C14)</f>
        <v>-1728.3</v>
      </c>
      <c r="D13" s="14"/>
    </row>
    <row r="14" customFormat="false" ht="33" hidden="false" customHeight="false" outlineLevel="0" collapsed="false">
      <c r="A14" s="12" t="s">
        <v>18</v>
      </c>
      <c r="B14" s="13" t="s">
        <v>19</v>
      </c>
      <c r="C14" s="14" t="n">
        <f aca="false">SUM(-'приложение 5'!C58)</f>
        <v>-1728.3</v>
      </c>
      <c r="D14" s="14"/>
    </row>
    <row r="15" customFormat="false" ht="16.5" hidden="false" customHeight="false" outlineLevel="0" collapsed="false">
      <c r="A15" s="12" t="s">
        <v>20</v>
      </c>
      <c r="B15" s="13" t="s">
        <v>21</v>
      </c>
      <c r="C15" s="14" t="n">
        <f aca="false">SUM(C16)</f>
        <v>2528.3</v>
      </c>
      <c r="D15" s="14"/>
    </row>
    <row r="16" customFormat="false" ht="16.5" hidden="false" customHeight="false" outlineLevel="0" collapsed="false">
      <c r="A16" s="12" t="s">
        <v>22</v>
      </c>
      <c r="B16" s="13" t="s">
        <v>23</v>
      </c>
      <c r="C16" s="14" t="n">
        <f aca="false">SUM(C17)</f>
        <v>2528.3</v>
      </c>
      <c r="D16" s="14"/>
    </row>
    <row r="17" customFormat="false" ht="33" hidden="false" customHeight="false" outlineLevel="0" collapsed="false">
      <c r="A17" s="12" t="s">
        <v>24</v>
      </c>
      <c r="B17" s="13" t="s">
        <v>25</v>
      </c>
      <c r="C17" s="14" t="n">
        <f aca="false">SUM(C18)</f>
        <v>2528.3</v>
      </c>
      <c r="D17" s="14"/>
    </row>
    <row r="18" customFormat="false" ht="33" hidden="false" customHeight="false" outlineLevel="0" collapsed="false">
      <c r="A18" s="12" t="s">
        <v>26</v>
      </c>
      <c r="B18" s="13" t="s">
        <v>27</v>
      </c>
      <c r="C18" s="14" t="n">
        <f aca="false">SUM('приложение 6'!D30)</f>
        <v>2528.3</v>
      </c>
      <c r="D18" s="14"/>
    </row>
  </sheetData>
  <mergeCells count="4">
    <mergeCell ref="C1:D1"/>
    <mergeCell ref="C2:D2"/>
    <mergeCell ref="C3:D3"/>
    <mergeCell ref="A5:D5"/>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9.56"/>
    <col collapsed="false" customWidth="true" hidden="false" outlineLevel="0" max="3" min="3" style="0" width="8.7"/>
    <col collapsed="false" customWidth="true" hidden="false" outlineLevel="0" max="5" min="4" style="0" width="7.7"/>
    <col collapsed="false" customWidth="true" hidden="false" outlineLevel="0" max="6" min="6" style="0" width="16.42"/>
    <col collapsed="false" customWidth="true" hidden="false" outlineLevel="0" max="8" min="8" style="0" width="11.56"/>
    <col collapsed="false" customWidth="true" hidden="false" outlineLevel="0" max="9" min="9" style="0" width="15.13"/>
  </cols>
  <sheetData>
    <row r="1" customFormat="false" ht="16.5" hidden="false" customHeight="false" outlineLevel="0" collapsed="false">
      <c r="H1" s="1" t="s">
        <v>450</v>
      </c>
      <c r="I1" s="1"/>
    </row>
    <row r="2" customFormat="false" ht="16.5" hidden="false" customHeight="false" outlineLevel="0" collapsed="false">
      <c r="H2" s="1" t="s">
        <v>1</v>
      </c>
      <c r="I2" s="1"/>
    </row>
    <row r="3" customFormat="false" ht="16.5" hidden="false" customHeight="false" outlineLevel="0" collapsed="false">
      <c r="H3" s="2" t="s">
        <v>208</v>
      </c>
      <c r="I3" s="2"/>
    </row>
    <row r="5" customFormat="false" ht="31.5" hidden="false" customHeight="true" outlineLevel="0" collapsed="false">
      <c r="B5" s="32" t="s">
        <v>451</v>
      </c>
      <c r="C5" s="32"/>
      <c r="D5" s="32"/>
      <c r="E5" s="32"/>
      <c r="F5" s="32"/>
      <c r="G5" s="32"/>
      <c r="H5" s="32"/>
      <c r="I5" s="32"/>
    </row>
    <row r="6" customFormat="false" ht="16.5" hidden="false" customHeight="true" outlineLevel="0" collapsed="false">
      <c r="B6" s="32"/>
      <c r="C6" s="32"/>
      <c r="D6" s="32"/>
      <c r="E6" s="32"/>
      <c r="F6" s="32"/>
      <c r="G6" s="32"/>
      <c r="H6" s="32"/>
      <c r="I6" s="32"/>
    </row>
    <row r="7" customFormat="false" ht="13.5" hidden="false" customHeight="false" outlineLevel="0" collapsed="false">
      <c r="I7" s="0" t="s">
        <v>435</v>
      </c>
    </row>
    <row r="8" customFormat="false" ht="16.5" hidden="false" customHeight="false" outlineLevel="0" collapsed="false">
      <c r="A8" s="131" t="s">
        <v>452</v>
      </c>
      <c r="B8" s="132" t="s">
        <v>453</v>
      </c>
      <c r="C8" s="132" t="s">
        <v>422</v>
      </c>
      <c r="D8" s="132" t="s">
        <v>285</v>
      </c>
      <c r="E8" s="132" t="s">
        <v>286</v>
      </c>
      <c r="F8" s="132" t="s">
        <v>324</v>
      </c>
      <c r="G8" s="133" t="s">
        <v>325</v>
      </c>
      <c r="H8" s="134" t="s">
        <v>7</v>
      </c>
      <c r="I8" s="134"/>
    </row>
    <row r="9" customFormat="false" ht="156.75" hidden="false" customHeight="false" outlineLevel="0" collapsed="false">
      <c r="A9" s="109" t="n">
        <v>1</v>
      </c>
      <c r="B9" s="135" t="s">
        <v>454</v>
      </c>
      <c r="C9" s="136" t="s">
        <v>34</v>
      </c>
      <c r="D9" s="136" t="s">
        <v>298</v>
      </c>
      <c r="E9" s="136" t="s">
        <v>302</v>
      </c>
      <c r="F9" s="91" t="s">
        <v>357</v>
      </c>
      <c r="G9" s="48" t="s">
        <v>327</v>
      </c>
      <c r="H9" s="137" t="n">
        <v>6</v>
      </c>
      <c r="I9" s="137"/>
    </row>
    <row r="10" customFormat="false" ht="31.5" hidden="false" customHeight="false" outlineLevel="0" collapsed="false">
      <c r="A10" s="138"/>
      <c r="B10" s="108" t="s">
        <v>360</v>
      </c>
      <c r="C10" s="139" t="s">
        <v>34</v>
      </c>
      <c r="D10" s="139" t="s">
        <v>298</v>
      </c>
      <c r="E10" s="139" t="s">
        <v>302</v>
      </c>
      <c r="F10" s="96" t="s">
        <v>361</v>
      </c>
      <c r="G10" s="26" t="s">
        <v>327</v>
      </c>
      <c r="H10" s="140" t="n">
        <v>3</v>
      </c>
      <c r="I10" s="140"/>
    </row>
    <row r="11" customFormat="false" ht="47.25" hidden="false" customHeight="false" outlineLevel="0" collapsed="false">
      <c r="A11" s="138"/>
      <c r="B11" s="97" t="s">
        <v>338</v>
      </c>
      <c r="C11" s="139" t="s">
        <v>34</v>
      </c>
      <c r="D11" s="139" t="s">
        <v>298</v>
      </c>
      <c r="E11" s="139" t="s">
        <v>302</v>
      </c>
      <c r="F11" s="96" t="s">
        <v>361</v>
      </c>
      <c r="G11" s="140" t="n">
        <v>240</v>
      </c>
      <c r="H11" s="140" t="n">
        <v>3</v>
      </c>
      <c r="I11" s="140"/>
    </row>
    <row r="12" customFormat="false" ht="63" hidden="false" customHeight="false" outlineLevel="0" collapsed="false">
      <c r="A12" s="138"/>
      <c r="B12" s="108" t="s">
        <v>364</v>
      </c>
      <c r="C12" s="139" t="s">
        <v>34</v>
      </c>
      <c r="D12" s="139" t="s">
        <v>298</v>
      </c>
      <c r="E12" s="139" t="s">
        <v>302</v>
      </c>
      <c r="F12" s="119" t="s">
        <v>365</v>
      </c>
      <c r="G12" s="26" t="s">
        <v>327</v>
      </c>
      <c r="H12" s="140" t="n">
        <v>3</v>
      </c>
      <c r="I12" s="140"/>
    </row>
    <row r="13" customFormat="false" ht="47.25" hidden="false" customHeight="false" outlineLevel="0" collapsed="false">
      <c r="A13" s="109"/>
      <c r="B13" s="97" t="s">
        <v>338</v>
      </c>
      <c r="C13" s="139" t="s">
        <v>34</v>
      </c>
      <c r="D13" s="139" t="s">
        <v>298</v>
      </c>
      <c r="E13" s="139" t="s">
        <v>302</v>
      </c>
      <c r="F13" s="119" t="s">
        <v>365</v>
      </c>
      <c r="G13" s="141" t="n">
        <v>240</v>
      </c>
      <c r="H13" s="142" t="n">
        <v>3</v>
      </c>
      <c r="I13" s="142"/>
    </row>
    <row r="14" customFormat="false" ht="156.75" hidden="false" customHeight="false" outlineLevel="0" collapsed="false">
      <c r="A14" s="109"/>
      <c r="B14" s="135" t="s">
        <v>455</v>
      </c>
      <c r="C14" s="136" t="s">
        <v>34</v>
      </c>
      <c r="D14" s="136" t="s">
        <v>298</v>
      </c>
      <c r="E14" s="136" t="s">
        <v>304</v>
      </c>
      <c r="F14" s="91" t="s">
        <v>357</v>
      </c>
      <c r="G14" s="48" t="s">
        <v>327</v>
      </c>
      <c r="H14" s="137" t="n">
        <v>10</v>
      </c>
      <c r="I14" s="137"/>
    </row>
    <row r="15" customFormat="false" ht="47.25" hidden="false" customHeight="false" outlineLevel="0" collapsed="false">
      <c r="A15" s="109"/>
      <c r="B15" s="108" t="s">
        <v>456</v>
      </c>
      <c r="C15" s="139" t="s">
        <v>34</v>
      </c>
      <c r="D15" s="139" t="s">
        <v>298</v>
      </c>
      <c r="E15" s="139" t="s">
        <v>304</v>
      </c>
      <c r="F15" s="96" t="s">
        <v>370</v>
      </c>
      <c r="G15" s="143" t="s">
        <v>327</v>
      </c>
      <c r="H15" s="142" t="n">
        <v>10</v>
      </c>
      <c r="I15" s="142"/>
    </row>
    <row r="16" customFormat="false" ht="49.5" hidden="false" customHeight="false" outlineLevel="0" collapsed="false">
      <c r="A16" s="109"/>
      <c r="B16" s="103" t="s">
        <v>338</v>
      </c>
      <c r="C16" s="139" t="s">
        <v>34</v>
      </c>
      <c r="D16" s="139" t="s">
        <v>298</v>
      </c>
      <c r="E16" s="139" t="s">
        <v>304</v>
      </c>
      <c r="F16" s="96" t="s">
        <v>370</v>
      </c>
      <c r="G16" s="144" t="n">
        <v>240</v>
      </c>
      <c r="H16" s="140" t="n">
        <v>10</v>
      </c>
      <c r="I16" s="140"/>
    </row>
    <row r="17" customFormat="false" ht="110.25" hidden="false" customHeight="false" outlineLevel="0" collapsed="false">
      <c r="A17" s="109"/>
      <c r="B17" s="145" t="s">
        <v>384</v>
      </c>
      <c r="C17" s="136" t="s">
        <v>34</v>
      </c>
      <c r="D17" s="136" t="s">
        <v>293</v>
      </c>
      <c r="E17" s="136" t="s">
        <v>308</v>
      </c>
      <c r="F17" s="91" t="s">
        <v>385</v>
      </c>
      <c r="G17" s="48" t="s">
        <v>327</v>
      </c>
      <c r="H17" s="106" t="n">
        <f aca="false">H18</f>
        <v>12.1</v>
      </c>
      <c r="I17" s="146"/>
    </row>
    <row r="18" customFormat="false" ht="47.25" hidden="false" customHeight="false" outlineLevel="0" collapsed="false">
      <c r="A18" s="109"/>
      <c r="B18" s="93" t="s">
        <v>457</v>
      </c>
      <c r="C18" s="139" t="s">
        <v>34</v>
      </c>
      <c r="D18" s="139" t="s">
        <v>293</v>
      </c>
      <c r="E18" s="139" t="s">
        <v>308</v>
      </c>
      <c r="F18" s="96" t="s">
        <v>389</v>
      </c>
      <c r="G18" s="26" t="s">
        <v>327</v>
      </c>
      <c r="H18" s="37" t="n">
        <v>12.1</v>
      </c>
      <c r="I18" s="140"/>
    </row>
    <row r="19" customFormat="false" ht="129" hidden="false" customHeight="true" outlineLevel="0" collapsed="false">
      <c r="A19" s="109"/>
      <c r="B19" s="111" t="s">
        <v>391</v>
      </c>
      <c r="C19" s="139" t="s">
        <v>34</v>
      </c>
      <c r="D19" s="139" t="s">
        <v>293</v>
      </c>
      <c r="E19" s="139" t="s">
        <v>308</v>
      </c>
      <c r="F19" s="96" t="s">
        <v>392</v>
      </c>
      <c r="G19" s="26" t="s">
        <v>390</v>
      </c>
      <c r="H19" s="37" t="n">
        <v>12.1</v>
      </c>
      <c r="I19" s="140"/>
    </row>
    <row r="20" customFormat="false" ht="47.25" hidden="false" customHeight="false" outlineLevel="0" collapsed="false">
      <c r="A20" s="109" t="n">
        <v>2</v>
      </c>
      <c r="B20" s="147" t="s">
        <v>458</v>
      </c>
      <c r="C20" s="136" t="s">
        <v>34</v>
      </c>
      <c r="D20" s="136" t="s">
        <v>310</v>
      </c>
      <c r="E20" s="136" t="s">
        <v>298</v>
      </c>
      <c r="F20" s="91" t="s">
        <v>403</v>
      </c>
      <c r="G20" s="148" t="s">
        <v>327</v>
      </c>
      <c r="H20" s="146" t="n">
        <f aca="false">H21+H23+H25</f>
        <v>45</v>
      </c>
      <c r="I20" s="146"/>
    </row>
    <row r="21" customFormat="false" ht="15.75" hidden="false" customHeight="false" outlineLevel="0" collapsed="false">
      <c r="A21" s="109"/>
      <c r="B21" s="149" t="s">
        <v>459</v>
      </c>
      <c r="C21" s="139" t="s">
        <v>34</v>
      </c>
      <c r="D21" s="139" t="s">
        <v>310</v>
      </c>
      <c r="E21" s="139" t="s">
        <v>298</v>
      </c>
      <c r="F21" s="96" t="s">
        <v>460</v>
      </c>
      <c r="G21" s="150" t="s">
        <v>327</v>
      </c>
      <c r="H21" s="140" t="n">
        <v>0</v>
      </c>
      <c r="I21" s="140"/>
    </row>
    <row r="22" customFormat="false" ht="49.5" hidden="false" customHeight="false" outlineLevel="0" collapsed="false">
      <c r="A22" s="109"/>
      <c r="B22" s="103" t="s">
        <v>338</v>
      </c>
      <c r="C22" s="139" t="s">
        <v>34</v>
      </c>
      <c r="D22" s="139" t="s">
        <v>310</v>
      </c>
      <c r="E22" s="139" t="s">
        <v>298</v>
      </c>
      <c r="F22" s="96" t="s">
        <v>460</v>
      </c>
      <c r="G22" s="150" t="s">
        <v>339</v>
      </c>
      <c r="H22" s="140" t="n">
        <v>0</v>
      </c>
      <c r="I22" s="140"/>
    </row>
    <row r="23" customFormat="false" ht="16.5" hidden="false" customHeight="false" outlineLevel="0" collapsed="false">
      <c r="A23" s="109"/>
      <c r="B23" s="103" t="s">
        <v>461</v>
      </c>
      <c r="C23" s="139" t="s">
        <v>34</v>
      </c>
      <c r="D23" s="139" t="s">
        <v>310</v>
      </c>
      <c r="E23" s="139" t="s">
        <v>298</v>
      </c>
      <c r="F23" s="119" t="s">
        <v>401</v>
      </c>
      <c r="G23" s="150" t="s">
        <v>327</v>
      </c>
      <c r="H23" s="140" t="n">
        <v>4</v>
      </c>
      <c r="I23" s="140"/>
    </row>
    <row r="24" customFormat="false" ht="49.5" hidden="false" customHeight="false" outlineLevel="0" collapsed="false">
      <c r="A24" s="109"/>
      <c r="B24" s="103" t="s">
        <v>338</v>
      </c>
      <c r="C24" s="139" t="s">
        <v>34</v>
      </c>
      <c r="D24" s="139" t="s">
        <v>310</v>
      </c>
      <c r="E24" s="139" t="s">
        <v>298</v>
      </c>
      <c r="F24" s="119" t="s">
        <v>401</v>
      </c>
      <c r="G24" s="150" t="s">
        <v>339</v>
      </c>
      <c r="H24" s="140" t="n">
        <v>4</v>
      </c>
      <c r="I24" s="140"/>
    </row>
    <row r="25" customFormat="false" ht="31.5" hidden="false" customHeight="false" outlineLevel="0" collapsed="false">
      <c r="A25" s="109"/>
      <c r="B25" s="151" t="s">
        <v>428</v>
      </c>
      <c r="C25" s="139" t="s">
        <v>34</v>
      </c>
      <c r="D25" s="139" t="s">
        <v>310</v>
      </c>
      <c r="E25" s="139" t="s">
        <v>298</v>
      </c>
      <c r="F25" s="96" t="s">
        <v>404</v>
      </c>
      <c r="G25" s="150" t="s">
        <v>327</v>
      </c>
      <c r="H25" s="142" t="n">
        <v>41</v>
      </c>
      <c r="I25" s="142"/>
    </row>
    <row r="26" customFormat="false" ht="29.25" hidden="false" customHeight="true" outlineLevel="0" collapsed="false">
      <c r="A26" s="109"/>
      <c r="B26" s="103" t="s">
        <v>338</v>
      </c>
      <c r="C26" s="139" t="s">
        <v>34</v>
      </c>
      <c r="D26" s="139" t="s">
        <v>310</v>
      </c>
      <c r="E26" s="139" t="s">
        <v>298</v>
      </c>
      <c r="F26" s="96" t="s">
        <v>404</v>
      </c>
      <c r="G26" s="152" t="n">
        <v>240</v>
      </c>
      <c r="H26" s="142" t="n">
        <v>41</v>
      </c>
      <c r="I26" s="142"/>
    </row>
    <row r="27" customFormat="false" ht="50.25" hidden="false" customHeight="true" outlineLevel="0" collapsed="false">
      <c r="A27" s="109" t="n">
        <v>3</v>
      </c>
      <c r="B27" s="153" t="s">
        <v>462</v>
      </c>
      <c r="C27" s="136" t="s">
        <v>34</v>
      </c>
      <c r="D27" s="136" t="s">
        <v>313</v>
      </c>
      <c r="E27" s="136" t="s">
        <v>288</v>
      </c>
      <c r="F27" s="91" t="s">
        <v>406</v>
      </c>
      <c r="G27" s="154" t="s">
        <v>327</v>
      </c>
      <c r="H27" s="137" t="n">
        <v>885.3</v>
      </c>
      <c r="I27" s="137"/>
    </row>
    <row r="28" customFormat="false" ht="63.75" hidden="false" customHeight="true" outlineLevel="0" collapsed="false">
      <c r="A28" s="109"/>
      <c r="B28" s="103" t="s">
        <v>430</v>
      </c>
      <c r="C28" s="139" t="s">
        <v>34</v>
      </c>
      <c r="D28" s="139" t="s">
        <v>313</v>
      </c>
      <c r="E28" s="139" t="s">
        <v>288</v>
      </c>
      <c r="F28" s="96" t="s">
        <v>410</v>
      </c>
      <c r="G28" s="141" t="n">
        <v>540</v>
      </c>
      <c r="H28" s="142" t="n">
        <v>861.3</v>
      </c>
      <c r="I28" s="142"/>
    </row>
    <row r="29" customFormat="false" ht="15.75" hidden="false" customHeight="false" outlineLevel="0" collapsed="false">
      <c r="A29" s="109"/>
      <c r="B29" s="151" t="s">
        <v>463</v>
      </c>
      <c r="C29" s="139" t="s">
        <v>34</v>
      </c>
      <c r="D29" s="139" t="s">
        <v>313</v>
      </c>
      <c r="E29" s="139" t="s">
        <v>288</v>
      </c>
      <c r="F29" s="96" t="s">
        <v>412</v>
      </c>
      <c r="G29" s="152" t="n">
        <v>240</v>
      </c>
      <c r="H29" s="142" t="n">
        <v>24</v>
      </c>
      <c r="I29" s="142"/>
    </row>
    <row r="30" customFormat="false" ht="63" hidden="false" customHeight="false" outlineLevel="0" collapsed="false">
      <c r="A30" s="155" t="n">
        <v>4</v>
      </c>
      <c r="B30" s="153" t="s">
        <v>464</v>
      </c>
      <c r="C30" s="136" t="s">
        <v>34</v>
      </c>
      <c r="D30" s="136" t="s">
        <v>316</v>
      </c>
      <c r="E30" s="136" t="s">
        <v>288</v>
      </c>
      <c r="F30" s="91" t="s">
        <v>414</v>
      </c>
      <c r="G30" s="154" t="s">
        <v>327</v>
      </c>
      <c r="H30" s="137" t="n">
        <v>3</v>
      </c>
      <c r="I30" s="137"/>
    </row>
    <row r="31" customFormat="false" ht="15.75" hidden="false" customHeight="false" outlineLevel="0" collapsed="false">
      <c r="A31" s="155"/>
      <c r="B31" s="151" t="s">
        <v>317</v>
      </c>
      <c r="C31" s="139" t="s">
        <v>34</v>
      </c>
      <c r="D31" s="139" t="s">
        <v>316</v>
      </c>
      <c r="E31" s="139" t="s">
        <v>288</v>
      </c>
      <c r="F31" s="96" t="s">
        <v>418</v>
      </c>
      <c r="G31" s="143" t="s">
        <v>327</v>
      </c>
      <c r="H31" s="142" t="n">
        <v>3</v>
      </c>
      <c r="I31" s="142"/>
    </row>
    <row r="32" customFormat="false" ht="53.25" hidden="false" customHeight="true" outlineLevel="0" collapsed="false">
      <c r="A32" s="155"/>
      <c r="B32" s="103" t="s">
        <v>338</v>
      </c>
      <c r="C32" s="139" t="s">
        <v>34</v>
      </c>
      <c r="D32" s="139" t="s">
        <v>316</v>
      </c>
      <c r="E32" s="139" t="s">
        <v>288</v>
      </c>
      <c r="F32" s="96" t="s">
        <v>418</v>
      </c>
      <c r="G32" s="141" t="n">
        <v>240</v>
      </c>
      <c r="H32" s="142" t="n">
        <v>3</v>
      </c>
      <c r="I32" s="142"/>
    </row>
    <row r="33" customFormat="false" ht="16.5" hidden="false" customHeight="false" outlineLevel="0" collapsed="false">
      <c r="A33" s="156"/>
      <c r="B33" s="157" t="s">
        <v>281</v>
      </c>
      <c r="C33" s="158"/>
      <c r="D33" s="158"/>
      <c r="E33" s="158"/>
      <c r="F33" s="158"/>
      <c r="G33" s="158"/>
      <c r="H33" s="159" t="n">
        <f aca="false">H9+H14+H20+H27+H30+H17</f>
        <v>961.4</v>
      </c>
      <c r="I33" s="159"/>
    </row>
  </sheetData>
  <mergeCells count="4">
    <mergeCell ref="H1:I1"/>
    <mergeCell ref="H2:I2"/>
    <mergeCell ref="H3:I3"/>
    <mergeCell ref="B5:I6"/>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76.7"/>
  </cols>
  <sheetData>
    <row r="1" customFormat="false" ht="16.5" hidden="false" customHeight="false" outlineLevel="0" collapsed="false">
      <c r="C1" s="15" t="s">
        <v>28</v>
      </c>
    </row>
    <row r="2" customFormat="false" ht="16.5" hidden="false" customHeight="false" outlineLevel="0" collapsed="false">
      <c r="C2" s="15" t="s">
        <v>1</v>
      </c>
    </row>
    <row r="3" customFormat="false" ht="12.75" hidden="false" customHeight="false" outlineLevel="0" collapsed="false">
      <c r="C3" s="0" t="s">
        <v>29</v>
      </c>
    </row>
    <row r="5" customFormat="false" ht="52.5" hidden="false" customHeight="true" outlineLevel="0" collapsed="false">
      <c r="A5" s="16" t="s">
        <v>30</v>
      </c>
      <c r="B5" s="16"/>
      <c r="C5" s="16"/>
    </row>
    <row r="6" customFormat="false" ht="13.5" hidden="false" customHeight="false" outlineLevel="0" collapsed="false"/>
    <row r="7" customFormat="false" ht="31.5" hidden="false" customHeight="true" outlineLevel="0" collapsed="false">
      <c r="A7" s="17" t="s">
        <v>31</v>
      </c>
      <c r="B7" s="18" t="s">
        <v>32</v>
      </c>
      <c r="C7" s="19" t="s">
        <v>33</v>
      </c>
    </row>
    <row r="8" customFormat="false" ht="32.25" hidden="false" customHeight="true" outlineLevel="0" collapsed="false">
      <c r="A8" s="20" t="s">
        <v>34</v>
      </c>
      <c r="B8" s="21"/>
      <c r="C8" s="22" t="s">
        <v>35</v>
      </c>
    </row>
    <row r="9" customFormat="false" ht="16.5" hidden="false" customHeight="false" outlineLevel="0" collapsed="false">
      <c r="A9" s="23" t="s">
        <v>34</v>
      </c>
      <c r="B9" s="24" t="s">
        <v>36</v>
      </c>
      <c r="C9" s="25" t="s">
        <v>9</v>
      </c>
    </row>
    <row r="10" customFormat="false" ht="16.5" hidden="false" customHeight="false" outlineLevel="0" collapsed="false">
      <c r="A10" s="26" t="s">
        <v>34</v>
      </c>
      <c r="B10" s="21" t="s">
        <v>37</v>
      </c>
      <c r="C10" s="27" t="s">
        <v>11</v>
      </c>
    </row>
    <row r="11" customFormat="false" ht="16.5" hidden="false" customHeight="false" outlineLevel="0" collapsed="false">
      <c r="A11" s="26" t="s">
        <v>34</v>
      </c>
      <c r="B11" s="12" t="s">
        <v>38</v>
      </c>
      <c r="C11" s="13" t="s">
        <v>13</v>
      </c>
    </row>
    <row r="12" customFormat="false" ht="16.5" hidden="false" customHeight="false" outlineLevel="0" collapsed="false">
      <c r="A12" s="26" t="s">
        <v>34</v>
      </c>
      <c r="B12" s="12" t="s">
        <v>39</v>
      </c>
      <c r="C12" s="13" t="s">
        <v>15</v>
      </c>
    </row>
    <row r="13" customFormat="false" ht="16.5" hidden="false" customHeight="false" outlineLevel="0" collapsed="false">
      <c r="A13" s="26" t="s">
        <v>34</v>
      </c>
      <c r="B13" s="12" t="s">
        <v>40</v>
      </c>
      <c r="C13" s="13" t="s">
        <v>17</v>
      </c>
    </row>
    <row r="14" customFormat="false" ht="21" hidden="false" customHeight="true" outlineLevel="0" collapsed="false">
      <c r="A14" s="26" t="s">
        <v>34</v>
      </c>
      <c r="B14" s="12" t="s">
        <v>41</v>
      </c>
      <c r="C14" s="13" t="s">
        <v>19</v>
      </c>
    </row>
    <row r="15" customFormat="false" ht="16.5" hidden="false" customHeight="false" outlineLevel="0" collapsed="false">
      <c r="A15" s="26" t="s">
        <v>34</v>
      </c>
      <c r="B15" s="12" t="s">
        <v>42</v>
      </c>
      <c r="C15" s="13" t="s">
        <v>21</v>
      </c>
    </row>
    <row r="16" customFormat="false" ht="16.5" hidden="false" customHeight="false" outlineLevel="0" collapsed="false">
      <c r="A16" s="26" t="s">
        <v>34</v>
      </c>
      <c r="B16" s="12" t="s">
        <v>43</v>
      </c>
      <c r="C16" s="13" t="s">
        <v>23</v>
      </c>
    </row>
    <row r="17" customFormat="false" ht="16.5" hidden="false" customHeight="false" outlineLevel="0" collapsed="false">
      <c r="A17" s="26" t="s">
        <v>34</v>
      </c>
      <c r="B17" s="12" t="s">
        <v>44</v>
      </c>
      <c r="C17" s="13" t="s">
        <v>25</v>
      </c>
    </row>
    <row r="18" customFormat="false" ht="18.75" hidden="false" customHeight="true" outlineLevel="0" collapsed="false">
      <c r="A18" s="26" t="s">
        <v>34</v>
      </c>
      <c r="B18" s="12" t="s">
        <v>45</v>
      </c>
      <c r="C18" s="13" t="s">
        <v>27</v>
      </c>
    </row>
    <row r="19" customFormat="false" ht="12.75" hidden="false" customHeight="false" outlineLevel="0" collapsed="false">
      <c r="A19" s="28"/>
      <c r="B19" s="28"/>
      <c r="C19" s="29"/>
    </row>
    <row r="20" customFormat="false" ht="12.75" hidden="false" customHeight="false" outlineLevel="0" collapsed="false">
      <c r="A20" s="28"/>
      <c r="B20" s="28"/>
      <c r="C20" s="29"/>
    </row>
  </sheetData>
  <mergeCells count="1">
    <mergeCell ref="A5:C5"/>
  </mergeCells>
  <printOptions headings="false" gridLines="false" gridLinesSet="true" horizontalCentered="false" verticalCentered="false"/>
  <pageMargins left="0.890277777777778"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54.41"/>
    <col collapsed="false" customWidth="true" hidden="false" outlineLevel="0" max="3" min="3" style="0" width="13.85"/>
  </cols>
  <sheetData>
    <row r="1" customFormat="false" ht="16.5" hidden="false" customHeight="false" outlineLevel="0" collapsed="false">
      <c r="B1" s="2" t="s">
        <v>46</v>
      </c>
      <c r="C1" s="2"/>
      <c r="D1" s="30"/>
    </row>
    <row r="2" customFormat="false" ht="16.5" hidden="false" customHeight="false" outlineLevel="0" collapsed="false">
      <c r="B2" s="2" t="s">
        <v>47</v>
      </c>
      <c r="C2" s="2"/>
      <c r="D2" s="30"/>
    </row>
    <row r="3" customFormat="false" ht="12.75" hidden="false" customHeight="false" outlineLevel="0" collapsed="false">
      <c r="B3" s="31" t="s">
        <v>48</v>
      </c>
      <c r="C3" s="31"/>
    </row>
    <row r="5" customFormat="false" ht="36" hidden="false" customHeight="true" outlineLevel="0" collapsed="false">
      <c r="A5" s="32" t="s">
        <v>49</v>
      </c>
      <c r="B5" s="32"/>
      <c r="C5" s="32"/>
    </row>
    <row r="7" customFormat="false" ht="13.5" hidden="false" customHeight="false" outlineLevel="0" collapsed="false">
      <c r="C7" s="33" t="s">
        <v>50</v>
      </c>
    </row>
    <row r="8" customFormat="false" ht="66.75" hidden="false" customHeight="false" outlineLevel="0" collapsed="false">
      <c r="A8" s="17" t="s">
        <v>51</v>
      </c>
      <c r="B8" s="17" t="s">
        <v>52</v>
      </c>
      <c r="C8" s="18" t="s">
        <v>53</v>
      </c>
    </row>
    <row r="9" customFormat="false" ht="18.75" hidden="false" customHeight="true" outlineLevel="0" collapsed="false">
      <c r="A9" s="34" t="s">
        <v>54</v>
      </c>
      <c r="B9" s="34"/>
      <c r="C9" s="34"/>
    </row>
    <row r="10" customFormat="false" ht="16.5" hidden="false" customHeight="false" outlineLevel="0" collapsed="false">
      <c r="A10" s="35" t="s">
        <v>55</v>
      </c>
      <c r="B10" s="36" t="s">
        <v>56</v>
      </c>
      <c r="C10" s="37" t="n">
        <v>15</v>
      </c>
    </row>
    <row r="11" customFormat="false" ht="99.75" hidden="false" customHeight="false" outlineLevel="0" collapsed="false">
      <c r="A11" s="35" t="s">
        <v>57</v>
      </c>
      <c r="B11" s="38" t="s">
        <v>58</v>
      </c>
      <c r="C11" s="39" t="s">
        <v>59</v>
      </c>
    </row>
    <row r="12" customFormat="false" ht="149.25" hidden="false" customHeight="false" outlineLevel="0" collapsed="false">
      <c r="A12" s="35" t="s">
        <v>60</v>
      </c>
      <c r="B12" s="40" t="s">
        <v>61</v>
      </c>
      <c r="C12" s="39" t="s">
        <v>59</v>
      </c>
    </row>
    <row r="13" customFormat="false" ht="47.25" hidden="false" customHeight="true" outlineLevel="0" collapsed="false">
      <c r="A13" s="35" t="s">
        <v>62</v>
      </c>
      <c r="B13" s="41" t="s">
        <v>63</v>
      </c>
      <c r="C13" s="26" t="s">
        <v>59</v>
      </c>
    </row>
    <row r="14" customFormat="false" ht="32.25" hidden="false" customHeight="true" outlineLevel="0" collapsed="false">
      <c r="A14" s="42" t="s">
        <v>64</v>
      </c>
      <c r="B14" s="42"/>
      <c r="C14" s="42"/>
    </row>
    <row r="15" customFormat="false" ht="99" hidden="false" customHeight="false" outlineLevel="0" collapsed="false">
      <c r="A15" s="43" t="s">
        <v>65</v>
      </c>
      <c r="B15" s="44" t="s">
        <v>66</v>
      </c>
      <c r="C15" s="45" t="n">
        <v>0.054</v>
      </c>
    </row>
    <row r="16" customFormat="false" ht="83.25" hidden="false" customHeight="false" outlineLevel="0" collapsed="false">
      <c r="A16" s="43" t="s">
        <v>67</v>
      </c>
      <c r="B16" s="46" t="s">
        <v>68</v>
      </c>
      <c r="C16" s="45" t="n">
        <v>0.054</v>
      </c>
    </row>
    <row r="17" customFormat="false" ht="101.25" hidden="false" customHeight="true" outlineLevel="0" collapsed="false">
      <c r="A17" s="43" t="s">
        <v>69</v>
      </c>
      <c r="B17" s="47" t="s">
        <v>70</v>
      </c>
      <c r="C17" s="45" t="n">
        <v>0.054</v>
      </c>
    </row>
    <row r="18" customFormat="false" ht="99" hidden="false" customHeight="false" outlineLevel="0" collapsed="false">
      <c r="A18" s="43" t="s">
        <v>71</v>
      </c>
      <c r="B18" s="44" t="s">
        <v>72</v>
      </c>
      <c r="C18" s="45" t="n">
        <v>0.054</v>
      </c>
    </row>
    <row r="19" customFormat="false" ht="16.5" hidden="false" customHeight="false" outlineLevel="0" collapsed="false">
      <c r="A19" s="48" t="s">
        <v>73</v>
      </c>
      <c r="B19" s="48"/>
      <c r="C19" s="48"/>
    </row>
    <row r="20" customFormat="false" ht="16.5" hidden="false" customHeight="false" outlineLevel="0" collapsed="false">
      <c r="A20" s="35" t="s">
        <v>74</v>
      </c>
      <c r="B20" s="36" t="s">
        <v>75</v>
      </c>
      <c r="C20" s="37" t="n">
        <v>50</v>
      </c>
    </row>
    <row r="21" customFormat="false" ht="33" hidden="false" customHeight="true" outlineLevel="0" collapsed="false">
      <c r="A21" s="35" t="s">
        <v>76</v>
      </c>
      <c r="B21" s="49" t="s">
        <v>77</v>
      </c>
      <c r="C21" s="37" t="n">
        <v>60</v>
      </c>
    </row>
    <row r="22" customFormat="false" ht="16.5" hidden="false" customHeight="false" outlineLevel="0" collapsed="false">
      <c r="A22" s="48" t="s">
        <v>78</v>
      </c>
      <c r="B22" s="48"/>
      <c r="C22" s="48"/>
    </row>
    <row r="23" customFormat="false" ht="66" hidden="false" customHeight="false" outlineLevel="0" collapsed="false">
      <c r="A23" s="12" t="s">
        <v>79</v>
      </c>
      <c r="B23" s="13" t="s">
        <v>80</v>
      </c>
      <c r="C23" s="37" t="n">
        <v>100</v>
      </c>
    </row>
    <row r="24" customFormat="false" ht="49.5" hidden="false" customHeight="false" outlineLevel="0" collapsed="false">
      <c r="A24" s="12" t="s">
        <v>81</v>
      </c>
      <c r="B24" s="13" t="s">
        <v>82</v>
      </c>
      <c r="C24" s="37" t="n">
        <v>100</v>
      </c>
    </row>
    <row r="25" customFormat="false" ht="49.5" hidden="false" customHeight="false" outlineLevel="0" collapsed="false">
      <c r="A25" s="12" t="s">
        <v>83</v>
      </c>
      <c r="B25" s="13" t="s">
        <v>84</v>
      </c>
      <c r="C25" s="37" t="n">
        <v>100</v>
      </c>
    </row>
    <row r="26" customFormat="false" ht="16.5" hidden="false" customHeight="false" outlineLevel="0" collapsed="false">
      <c r="A26" s="48" t="s">
        <v>85</v>
      </c>
      <c r="B26" s="48"/>
      <c r="C26" s="48"/>
    </row>
    <row r="27" customFormat="false" ht="99" hidden="false" customHeight="false" outlineLevel="0" collapsed="false">
      <c r="A27" s="12" t="s">
        <v>86</v>
      </c>
      <c r="B27" s="13" t="s">
        <v>87</v>
      </c>
      <c r="C27" s="37" t="n">
        <v>100</v>
      </c>
    </row>
    <row r="28" customFormat="false" ht="115.5" hidden="false" customHeight="false" outlineLevel="0" collapsed="false">
      <c r="A28" s="12" t="s">
        <v>88</v>
      </c>
      <c r="B28" s="13" t="s">
        <v>89</v>
      </c>
      <c r="C28" s="37" t="n">
        <v>100</v>
      </c>
    </row>
    <row r="29" customFormat="false" ht="33" hidden="false" customHeight="true" outlineLevel="0" collapsed="false">
      <c r="A29" s="50" t="s">
        <v>90</v>
      </c>
      <c r="B29" s="50"/>
      <c r="C29" s="50"/>
    </row>
    <row r="30" customFormat="false" ht="33" hidden="false" customHeight="false" outlineLevel="0" collapsed="false">
      <c r="A30" s="12" t="s">
        <v>91</v>
      </c>
      <c r="B30" s="13" t="s">
        <v>92</v>
      </c>
      <c r="C30" s="37" t="n">
        <v>100</v>
      </c>
    </row>
    <row r="31" customFormat="false" ht="30.75" hidden="false" customHeight="true" outlineLevel="0" collapsed="false">
      <c r="A31" s="50" t="s">
        <v>93</v>
      </c>
      <c r="B31" s="50"/>
      <c r="C31" s="50"/>
    </row>
    <row r="32" customFormat="false" ht="66" hidden="false" customHeight="false" outlineLevel="0" collapsed="false">
      <c r="A32" s="12" t="s">
        <v>94</v>
      </c>
      <c r="B32" s="13" t="s">
        <v>95</v>
      </c>
      <c r="C32" s="37" t="n">
        <v>100</v>
      </c>
    </row>
    <row r="33" customFormat="false" ht="33" hidden="false" customHeight="false" outlineLevel="0" collapsed="false">
      <c r="A33" s="12" t="s">
        <v>96</v>
      </c>
      <c r="B33" s="13" t="s">
        <v>97</v>
      </c>
      <c r="C33" s="37" t="n">
        <v>100</v>
      </c>
    </row>
    <row r="34" customFormat="false" ht="99" hidden="false" customHeight="false" outlineLevel="0" collapsed="false">
      <c r="A34" s="12" t="s">
        <v>98</v>
      </c>
      <c r="B34" s="13" t="s">
        <v>99</v>
      </c>
      <c r="C34" s="37" t="n">
        <v>100</v>
      </c>
    </row>
    <row r="35" customFormat="false" ht="97.5" hidden="false" customHeight="true" outlineLevel="0" collapsed="false">
      <c r="A35" s="12" t="s">
        <v>100</v>
      </c>
      <c r="B35" s="13" t="s">
        <v>101</v>
      </c>
      <c r="C35" s="37" t="n">
        <v>100</v>
      </c>
    </row>
    <row r="36" customFormat="false" ht="115.5" hidden="false" customHeight="false" outlineLevel="0" collapsed="false">
      <c r="A36" s="12" t="s">
        <v>102</v>
      </c>
      <c r="B36" s="13" t="s">
        <v>103</v>
      </c>
      <c r="C36" s="37" t="n">
        <v>100</v>
      </c>
    </row>
    <row r="37" customFormat="false" ht="99" hidden="false" customHeight="false" outlineLevel="0" collapsed="false">
      <c r="A37" s="12" t="s">
        <v>104</v>
      </c>
      <c r="B37" s="13" t="s">
        <v>105</v>
      </c>
      <c r="C37" s="37" t="n">
        <v>100</v>
      </c>
    </row>
    <row r="38" customFormat="false" ht="33" hidden="false" customHeight="true" outlineLevel="0" collapsed="false">
      <c r="A38" s="51" t="s">
        <v>106</v>
      </c>
      <c r="B38" s="51"/>
      <c r="C38" s="51"/>
    </row>
    <row r="39" customFormat="false" ht="49.5" hidden="false" customHeight="false" outlineLevel="0" collapsed="false">
      <c r="A39" s="12" t="s">
        <v>107</v>
      </c>
      <c r="B39" s="13" t="s">
        <v>108</v>
      </c>
      <c r="C39" s="52" t="n">
        <v>100</v>
      </c>
    </row>
    <row r="40" customFormat="false" ht="33" hidden="false" customHeight="false" outlineLevel="0" collapsed="false">
      <c r="A40" s="12" t="s">
        <v>109</v>
      </c>
      <c r="B40" s="13" t="s">
        <v>110</v>
      </c>
      <c r="C40" s="52" t="n">
        <v>100</v>
      </c>
    </row>
    <row r="41" customFormat="false" ht="32.25" hidden="false" customHeight="true" outlineLevel="0" collapsed="false">
      <c r="A41" s="51" t="s">
        <v>111</v>
      </c>
      <c r="B41" s="51"/>
      <c r="C41" s="51"/>
    </row>
    <row r="42" customFormat="false" ht="33" hidden="false" customHeight="false" outlineLevel="0" collapsed="false">
      <c r="A42" s="12" t="s">
        <v>112</v>
      </c>
      <c r="B42" s="13" t="s">
        <v>113</v>
      </c>
      <c r="C42" s="37" t="n">
        <v>100</v>
      </c>
    </row>
    <row r="43" customFormat="false" ht="115.5" hidden="false" customHeight="false" outlineLevel="0" collapsed="false">
      <c r="A43" s="12" t="s">
        <v>114</v>
      </c>
      <c r="B43" s="13" t="s">
        <v>115</v>
      </c>
      <c r="C43" s="37" t="n">
        <v>100</v>
      </c>
    </row>
    <row r="44" customFormat="false" ht="115.5" hidden="false" customHeight="false" outlineLevel="0" collapsed="false">
      <c r="A44" s="12" t="s">
        <v>116</v>
      </c>
      <c r="B44" s="13" t="s">
        <v>117</v>
      </c>
      <c r="C44" s="37" t="n">
        <v>100</v>
      </c>
    </row>
    <row r="45" customFormat="false" ht="120" hidden="false" customHeight="true" outlineLevel="0" collapsed="false">
      <c r="A45" s="12" t="s">
        <v>118</v>
      </c>
      <c r="B45" s="13" t="s">
        <v>119</v>
      </c>
      <c r="C45" s="37" t="n">
        <v>100</v>
      </c>
    </row>
    <row r="46" customFormat="false" ht="116.25" hidden="false" customHeight="true" outlineLevel="0" collapsed="false">
      <c r="A46" s="12" t="s">
        <v>120</v>
      </c>
      <c r="B46" s="13" t="s">
        <v>121</v>
      </c>
      <c r="C46" s="37" t="n">
        <v>100</v>
      </c>
    </row>
    <row r="47" customFormat="false" ht="69" hidden="false" customHeight="true" outlineLevel="0" collapsed="false">
      <c r="A47" s="12" t="s">
        <v>122</v>
      </c>
      <c r="B47" s="13" t="s">
        <v>123</v>
      </c>
      <c r="C47" s="37" t="n">
        <v>100</v>
      </c>
    </row>
    <row r="48" customFormat="false" ht="67.5" hidden="false" customHeight="true" outlineLevel="0" collapsed="false">
      <c r="A48" s="12" t="s">
        <v>124</v>
      </c>
      <c r="B48" s="13" t="s">
        <v>125</v>
      </c>
      <c r="C48" s="37" t="n">
        <v>100</v>
      </c>
    </row>
    <row r="49" customFormat="false" ht="33" hidden="false" customHeight="false" outlineLevel="0" collapsed="false">
      <c r="A49" s="12" t="s">
        <v>126</v>
      </c>
      <c r="B49" s="13" t="s">
        <v>127</v>
      </c>
      <c r="C49" s="37" t="n">
        <v>100</v>
      </c>
    </row>
    <row r="50" customFormat="false" ht="16.5" hidden="false" customHeight="false" outlineLevel="0" collapsed="false">
      <c r="A50" s="53" t="s">
        <v>128</v>
      </c>
      <c r="B50" s="53"/>
      <c r="C50" s="53"/>
    </row>
    <row r="51" customFormat="false" ht="49.5" hidden="false" customHeight="false" outlineLevel="0" collapsed="false">
      <c r="A51" s="12" t="s">
        <v>129</v>
      </c>
      <c r="B51" s="13" t="s">
        <v>130</v>
      </c>
      <c r="C51" s="37" t="n">
        <v>100</v>
      </c>
    </row>
    <row r="52" customFormat="false" ht="16.5" hidden="false" customHeight="true" outlineLevel="0" collapsed="false">
      <c r="A52" s="54" t="s">
        <v>131</v>
      </c>
      <c r="B52" s="54"/>
      <c r="C52" s="54"/>
    </row>
    <row r="53" customFormat="false" ht="49.5" hidden="false" customHeight="false" outlineLevel="0" collapsed="false">
      <c r="A53" s="12" t="s">
        <v>132</v>
      </c>
      <c r="B53" s="13" t="s">
        <v>133</v>
      </c>
      <c r="C53" s="37" t="n">
        <v>100</v>
      </c>
    </row>
    <row r="54" customFormat="false" ht="66" hidden="false" customHeight="false" outlineLevel="0" collapsed="false">
      <c r="A54" s="12" t="s">
        <v>134</v>
      </c>
      <c r="B54" s="13" t="s">
        <v>135</v>
      </c>
      <c r="C54" s="37" t="n">
        <v>100</v>
      </c>
    </row>
    <row r="55" customFormat="false" ht="85.5" hidden="false" customHeight="true" outlineLevel="0" collapsed="false">
      <c r="A55" s="12" t="s">
        <v>136</v>
      </c>
      <c r="B55" s="13" t="s">
        <v>137</v>
      </c>
      <c r="C55" s="37" t="n">
        <v>100</v>
      </c>
    </row>
    <row r="56" customFormat="false" ht="66" hidden="false" customHeight="false" outlineLevel="0" collapsed="false">
      <c r="A56" s="12" t="s">
        <v>138</v>
      </c>
      <c r="B56" s="13" t="s">
        <v>139</v>
      </c>
      <c r="C56" s="37" t="n">
        <v>100</v>
      </c>
    </row>
    <row r="57" customFormat="false" ht="49.5" hidden="false" customHeight="false" outlineLevel="0" collapsed="false">
      <c r="A57" s="12" t="s">
        <v>140</v>
      </c>
      <c r="B57" s="13" t="s">
        <v>141</v>
      </c>
      <c r="C57" s="37" t="n">
        <v>100</v>
      </c>
    </row>
    <row r="58" customFormat="false" ht="16.5" hidden="false" customHeight="false" outlineLevel="0" collapsed="false">
      <c r="A58" s="53" t="s">
        <v>142</v>
      </c>
      <c r="B58" s="53"/>
      <c r="C58" s="53"/>
    </row>
    <row r="59" customFormat="false" ht="33" hidden="false" customHeight="false" outlineLevel="0" collapsed="false">
      <c r="A59" s="12" t="s">
        <v>143</v>
      </c>
      <c r="B59" s="13" t="s">
        <v>144</v>
      </c>
      <c r="C59" s="37" t="n">
        <v>100</v>
      </c>
    </row>
    <row r="60" customFormat="false" ht="84" hidden="false" customHeight="true" outlineLevel="0" collapsed="false">
      <c r="A60" s="12" t="s">
        <v>145</v>
      </c>
      <c r="B60" s="13" t="s">
        <v>146</v>
      </c>
      <c r="C60" s="37" t="n">
        <v>100</v>
      </c>
    </row>
    <row r="61" customFormat="false" ht="33.75" hidden="false" customHeight="true" outlineLevel="0" collapsed="false">
      <c r="A61" s="12" t="s">
        <v>147</v>
      </c>
      <c r="B61" s="13" t="s">
        <v>148</v>
      </c>
      <c r="C61" s="52" t="n">
        <v>100</v>
      </c>
    </row>
    <row r="62" customFormat="false" ht="31.5" hidden="false" customHeight="true" outlineLevel="0" collapsed="false">
      <c r="A62" s="51" t="s">
        <v>149</v>
      </c>
      <c r="B62" s="51"/>
      <c r="C62" s="51"/>
    </row>
    <row r="63" customFormat="false" ht="33" hidden="false" customHeight="false" outlineLevel="0" collapsed="false">
      <c r="A63" s="12" t="s">
        <v>150</v>
      </c>
      <c r="B63" s="13" t="s">
        <v>151</v>
      </c>
      <c r="C63" s="37" t="n">
        <v>100</v>
      </c>
    </row>
    <row r="64" customFormat="false" ht="49.5" hidden="false" customHeight="false" outlineLevel="0" collapsed="false">
      <c r="A64" s="55" t="s">
        <v>152</v>
      </c>
      <c r="B64" s="56" t="s">
        <v>153</v>
      </c>
      <c r="C64" s="37" t="n">
        <v>100</v>
      </c>
    </row>
    <row r="65" customFormat="false" ht="33" hidden="false" customHeight="false" outlineLevel="0" collapsed="false">
      <c r="A65" s="12" t="s">
        <v>154</v>
      </c>
      <c r="B65" s="13" t="s">
        <v>155</v>
      </c>
      <c r="C65" s="37" t="n">
        <v>100</v>
      </c>
    </row>
    <row r="66" customFormat="false" ht="49.5" hidden="false" customHeight="false" outlineLevel="0" collapsed="false">
      <c r="A66" s="12" t="s">
        <v>156</v>
      </c>
      <c r="B66" s="13" t="s">
        <v>157</v>
      </c>
      <c r="C66" s="37" t="n">
        <v>100</v>
      </c>
    </row>
    <row r="67" customFormat="false" ht="99" hidden="false" customHeight="false" outlineLevel="0" collapsed="false">
      <c r="A67" s="12" t="s">
        <v>158</v>
      </c>
      <c r="B67" s="13" t="s">
        <v>159</v>
      </c>
      <c r="C67" s="37" t="n">
        <v>100</v>
      </c>
    </row>
    <row r="68" customFormat="false" ht="99" hidden="false" customHeight="false" outlineLevel="0" collapsed="false">
      <c r="A68" s="12" t="s">
        <v>160</v>
      </c>
      <c r="B68" s="13" t="s">
        <v>161</v>
      </c>
      <c r="C68" s="37" t="n">
        <v>100</v>
      </c>
    </row>
    <row r="69" customFormat="false" ht="66" hidden="false" customHeight="false" outlineLevel="0" collapsed="false">
      <c r="A69" s="12" t="s">
        <v>162</v>
      </c>
      <c r="B69" s="13" t="s">
        <v>163</v>
      </c>
      <c r="C69" s="37" t="n">
        <v>100</v>
      </c>
    </row>
    <row r="70" customFormat="false" ht="16.5" hidden="false" customHeight="false" outlineLevel="0" collapsed="false">
      <c r="A70" s="12" t="s">
        <v>164</v>
      </c>
      <c r="B70" s="13" t="s">
        <v>165</v>
      </c>
      <c r="C70" s="37" t="n">
        <v>100</v>
      </c>
    </row>
    <row r="71" customFormat="false" ht="49.5" hidden="false" customHeight="false" outlineLevel="0" collapsed="false">
      <c r="A71" s="12" t="s">
        <v>166</v>
      </c>
      <c r="B71" s="13" t="s">
        <v>167</v>
      </c>
      <c r="C71" s="37" t="n">
        <v>100</v>
      </c>
    </row>
    <row r="72" customFormat="false" ht="54.75" hidden="false" customHeight="true" outlineLevel="0" collapsed="false">
      <c r="A72" s="12" t="s">
        <v>168</v>
      </c>
      <c r="B72" s="13" t="s">
        <v>169</v>
      </c>
      <c r="C72" s="37" t="n">
        <v>100</v>
      </c>
    </row>
    <row r="73" customFormat="false" ht="66" hidden="false" customHeight="true" outlineLevel="0" collapsed="false">
      <c r="A73" s="12" t="s">
        <v>170</v>
      </c>
      <c r="B73" s="13" t="s">
        <v>171</v>
      </c>
      <c r="C73" s="37" t="n">
        <v>100</v>
      </c>
    </row>
    <row r="74" customFormat="false" ht="38.25" hidden="false" customHeight="true" outlineLevel="0" collapsed="false">
      <c r="A74" s="12" t="s">
        <v>172</v>
      </c>
      <c r="B74" s="13" t="s">
        <v>173</v>
      </c>
      <c r="C74" s="37" t="n">
        <v>100</v>
      </c>
    </row>
    <row r="75" customFormat="false" ht="17.25" hidden="false" customHeight="true" outlineLevel="0" collapsed="false">
      <c r="A75" s="53" t="s">
        <v>174</v>
      </c>
      <c r="B75" s="53"/>
      <c r="C75" s="53"/>
    </row>
    <row r="76" customFormat="false" ht="33" hidden="false" customHeight="false" outlineLevel="0" collapsed="false">
      <c r="A76" s="12" t="s">
        <v>175</v>
      </c>
      <c r="B76" s="13" t="s">
        <v>176</v>
      </c>
      <c r="C76" s="52" t="n">
        <v>100</v>
      </c>
    </row>
    <row r="77" customFormat="false" ht="86.25" hidden="false" customHeight="true" outlineLevel="0" collapsed="false">
      <c r="A77" s="51" t="s">
        <v>177</v>
      </c>
      <c r="B77" s="51"/>
      <c r="C77" s="51"/>
    </row>
    <row r="78" customFormat="false" ht="85.5" hidden="false" customHeight="true" outlineLevel="0" collapsed="false">
      <c r="A78" s="12" t="s">
        <v>178</v>
      </c>
      <c r="B78" s="13" t="s">
        <v>179</v>
      </c>
      <c r="C78" s="37" t="n">
        <v>100</v>
      </c>
    </row>
    <row r="79" customFormat="false" ht="49.5" hidden="false" customHeight="false" outlineLevel="0" collapsed="false">
      <c r="A79" s="12" t="s">
        <v>180</v>
      </c>
      <c r="B79" s="13" t="s">
        <v>181</v>
      </c>
      <c r="C79" s="37" t="n">
        <v>100</v>
      </c>
    </row>
    <row r="80" customFormat="false" ht="48.75" hidden="false" customHeight="true" outlineLevel="0" collapsed="false">
      <c r="A80" s="51" t="s">
        <v>182</v>
      </c>
      <c r="B80" s="51"/>
      <c r="C80" s="51"/>
    </row>
    <row r="81" customFormat="false" ht="66" hidden="false" customHeight="false" outlineLevel="0" collapsed="false">
      <c r="A81" s="12" t="s">
        <v>183</v>
      </c>
      <c r="B81" s="13" t="s">
        <v>184</v>
      </c>
      <c r="C81" s="37" t="n">
        <v>100</v>
      </c>
    </row>
  </sheetData>
  <mergeCells count="20">
    <mergeCell ref="B1:C1"/>
    <mergeCell ref="B2:C2"/>
    <mergeCell ref="B3:C3"/>
    <mergeCell ref="A5:C5"/>
    <mergeCell ref="A9:C9"/>
    <mergeCell ref="A14:C14"/>
    <mergeCell ref="A19:C19"/>
    <mergeCell ref="A22:C22"/>
    <mergeCell ref="A26:C26"/>
    <mergeCell ref="A29:C29"/>
    <mergeCell ref="A31:C31"/>
    <mergeCell ref="A38:C38"/>
    <mergeCell ref="A41:C41"/>
    <mergeCell ref="A50:C50"/>
    <mergeCell ref="A52:C52"/>
    <mergeCell ref="A58:C58"/>
    <mergeCell ref="A62:C62"/>
    <mergeCell ref="A75:C75"/>
    <mergeCell ref="A77:C77"/>
    <mergeCell ref="A80:C80"/>
  </mergeCells>
  <printOptions headings="false" gridLines="false" gridLinesSet="true" horizontalCentered="false" verticalCentered="false"/>
  <pageMargins left="0.379861111111111" right="0.190277777777778" top="0.2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9.99"/>
    <col collapsed="false" customWidth="true" hidden="false" outlineLevel="0" max="3" min="3" style="0" width="45.28"/>
  </cols>
  <sheetData>
    <row r="1" customFormat="false" ht="16.5" hidden="false" customHeight="false" outlineLevel="0" collapsed="false">
      <c r="A1" s="57"/>
      <c r="B1" s="57"/>
      <c r="C1" s="15" t="s">
        <v>185</v>
      </c>
    </row>
    <row r="2" customFormat="false" ht="16.5" hidden="false" customHeight="false" outlineLevel="0" collapsed="false">
      <c r="A2" s="58"/>
      <c r="B2" s="58"/>
      <c r="C2" s="2" t="s">
        <v>1</v>
      </c>
      <c r="D2" s="29"/>
      <c r="E2" s="29"/>
    </row>
    <row r="3" customFormat="false" ht="16.5" hidden="false" customHeight="false" outlineLevel="0" collapsed="false">
      <c r="A3" s="58"/>
      <c r="B3" s="58"/>
      <c r="C3" s="1" t="s">
        <v>186</v>
      </c>
      <c r="D3" s="1"/>
      <c r="E3" s="1"/>
    </row>
    <row r="4" customFormat="false" ht="15" hidden="false" customHeight="true" outlineLevel="0" collapsed="false">
      <c r="A4" s="58"/>
      <c r="B4" s="58"/>
      <c r="C4" s="2"/>
      <c r="D4" s="2"/>
      <c r="E4" s="2"/>
    </row>
    <row r="5" customFormat="false" ht="48.75" hidden="false" customHeight="true" outlineLevel="0" collapsed="false">
      <c r="A5" s="16" t="s">
        <v>187</v>
      </c>
      <c r="B5" s="16"/>
      <c r="C5" s="16"/>
      <c r="D5" s="29"/>
      <c r="E5" s="29"/>
    </row>
    <row r="6" customFormat="false" ht="12.75" hidden="false" customHeight="false" outlineLevel="0" collapsed="false">
      <c r="A6" s="29"/>
      <c r="B6" s="29"/>
      <c r="C6" s="29"/>
      <c r="D6" s="29"/>
      <c r="E6" s="29"/>
      <c r="G6" s="59"/>
    </row>
    <row r="7" customFormat="false" ht="33.75" hidden="false" customHeight="true" outlineLevel="0" collapsed="false">
      <c r="A7" s="60" t="s">
        <v>188</v>
      </c>
      <c r="B7" s="60"/>
      <c r="C7" s="61" t="s">
        <v>189</v>
      </c>
    </row>
    <row r="8" customFormat="false" ht="48.75" hidden="false" customHeight="true" outlineLevel="0" collapsed="false">
      <c r="A8" s="62" t="s">
        <v>190</v>
      </c>
      <c r="B8" s="63" t="s">
        <v>191</v>
      </c>
      <c r="C8" s="61"/>
    </row>
    <row r="9" customFormat="false" ht="81" hidden="false" customHeight="true" outlineLevel="0" collapsed="false">
      <c r="A9" s="64" t="s">
        <v>34</v>
      </c>
      <c r="B9" s="65"/>
      <c r="C9" s="51" t="s">
        <v>192</v>
      </c>
    </row>
    <row r="10" customFormat="false" ht="115.5" hidden="false" customHeight="false" outlineLevel="0" collapsed="false">
      <c r="A10" s="66" t="s">
        <v>34</v>
      </c>
      <c r="B10" s="12" t="s">
        <v>193</v>
      </c>
      <c r="C10" s="13" t="s">
        <v>87</v>
      </c>
    </row>
    <row r="11" customFormat="false" ht="132" hidden="false" customHeight="false" outlineLevel="0" collapsed="false">
      <c r="A11" s="66" t="s">
        <v>34</v>
      </c>
      <c r="B11" s="12" t="s">
        <v>194</v>
      </c>
      <c r="C11" s="13" t="s">
        <v>89</v>
      </c>
    </row>
    <row r="12" customFormat="false" ht="82.5" hidden="false" customHeight="false" outlineLevel="0" collapsed="false">
      <c r="A12" s="66" t="s">
        <v>34</v>
      </c>
      <c r="B12" s="12" t="s">
        <v>94</v>
      </c>
      <c r="C12" s="13" t="s">
        <v>95</v>
      </c>
    </row>
    <row r="13" customFormat="false" ht="49.5" hidden="false" customHeight="false" outlineLevel="0" collapsed="false">
      <c r="A13" s="66" t="s">
        <v>34</v>
      </c>
      <c r="B13" s="12" t="s">
        <v>96</v>
      </c>
      <c r="C13" s="13" t="s">
        <v>97</v>
      </c>
    </row>
    <row r="14" customFormat="false" ht="115.5" hidden="false" customHeight="false" outlineLevel="0" collapsed="false">
      <c r="A14" s="66" t="s">
        <v>34</v>
      </c>
      <c r="B14" s="12" t="s">
        <v>98</v>
      </c>
      <c r="C14" s="13" t="s">
        <v>99</v>
      </c>
    </row>
    <row r="15" customFormat="false" ht="99" hidden="false" customHeight="false" outlineLevel="0" collapsed="false">
      <c r="A15" s="66" t="s">
        <v>34</v>
      </c>
      <c r="B15" s="12" t="s">
        <v>100</v>
      </c>
      <c r="C15" s="13" t="s">
        <v>101</v>
      </c>
    </row>
    <row r="16" customFormat="false" ht="148.5" hidden="false" customHeight="false" outlineLevel="0" collapsed="false">
      <c r="A16" s="66" t="s">
        <v>34</v>
      </c>
      <c r="B16" s="12" t="s">
        <v>102</v>
      </c>
      <c r="C16" s="13" t="s">
        <v>195</v>
      </c>
    </row>
    <row r="17" customFormat="false" ht="121.5" hidden="false" customHeight="true" outlineLevel="0" collapsed="false">
      <c r="A17" s="66" t="s">
        <v>34</v>
      </c>
      <c r="B17" s="12" t="s">
        <v>104</v>
      </c>
      <c r="C17" s="13" t="s">
        <v>196</v>
      </c>
    </row>
    <row r="18" customFormat="false" ht="49.5" hidden="false" customHeight="false" outlineLevel="0" collapsed="false">
      <c r="A18" s="66" t="s">
        <v>34</v>
      </c>
      <c r="B18" s="12" t="s">
        <v>107</v>
      </c>
      <c r="C18" s="13" t="s">
        <v>108</v>
      </c>
    </row>
    <row r="19" customFormat="false" ht="33" hidden="false" customHeight="false" outlineLevel="0" collapsed="false">
      <c r="A19" s="66" t="s">
        <v>34</v>
      </c>
      <c r="B19" s="12" t="s">
        <v>109</v>
      </c>
      <c r="C19" s="13" t="s">
        <v>110</v>
      </c>
    </row>
    <row r="20" customFormat="false" ht="33.75" hidden="false" customHeight="true" outlineLevel="0" collapsed="false">
      <c r="A20" s="66" t="s">
        <v>34</v>
      </c>
      <c r="B20" s="12" t="s">
        <v>112</v>
      </c>
      <c r="C20" s="13" t="s">
        <v>113</v>
      </c>
    </row>
    <row r="21" customFormat="false" ht="134.25" hidden="false" customHeight="true" outlineLevel="0" collapsed="false">
      <c r="A21" s="66" t="s">
        <v>34</v>
      </c>
      <c r="B21" s="12" t="s">
        <v>114</v>
      </c>
      <c r="C21" s="13" t="s">
        <v>115</v>
      </c>
    </row>
    <row r="22" customFormat="false" ht="134.25" hidden="false" customHeight="true" outlineLevel="0" collapsed="false">
      <c r="A22" s="66" t="s">
        <v>34</v>
      </c>
      <c r="B22" s="12" t="s">
        <v>116</v>
      </c>
      <c r="C22" s="13" t="s">
        <v>117</v>
      </c>
    </row>
    <row r="23" customFormat="false" ht="148.5" hidden="false" customHeight="false" outlineLevel="0" collapsed="false">
      <c r="A23" s="66" t="s">
        <v>34</v>
      </c>
      <c r="B23" s="12" t="s">
        <v>118</v>
      </c>
      <c r="C23" s="13" t="s">
        <v>119</v>
      </c>
    </row>
    <row r="24" customFormat="false" ht="148.5" hidden="false" customHeight="false" outlineLevel="0" collapsed="false">
      <c r="A24" s="66" t="s">
        <v>34</v>
      </c>
      <c r="B24" s="12" t="s">
        <v>120</v>
      </c>
      <c r="C24" s="13" t="s">
        <v>121</v>
      </c>
    </row>
    <row r="25" customFormat="false" ht="82.5" hidden="false" customHeight="false" outlineLevel="0" collapsed="false">
      <c r="A25" s="66" t="s">
        <v>34</v>
      </c>
      <c r="B25" s="12" t="s">
        <v>122</v>
      </c>
      <c r="C25" s="13" t="s">
        <v>123</v>
      </c>
    </row>
    <row r="26" customFormat="false" ht="99" hidden="false" customHeight="false" outlineLevel="0" collapsed="false">
      <c r="A26" s="66" t="s">
        <v>34</v>
      </c>
      <c r="B26" s="12" t="s">
        <v>124</v>
      </c>
      <c r="C26" s="13" t="s">
        <v>125</v>
      </c>
    </row>
    <row r="27" customFormat="false" ht="49.5" hidden="false" customHeight="false" outlineLevel="0" collapsed="false">
      <c r="A27" s="66" t="s">
        <v>34</v>
      </c>
      <c r="B27" s="12" t="s">
        <v>126</v>
      </c>
      <c r="C27" s="13" t="s">
        <v>127</v>
      </c>
    </row>
    <row r="28" customFormat="false" ht="66" hidden="false" customHeight="false" outlineLevel="0" collapsed="false">
      <c r="A28" s="66" t="s">
        <v>34</v>
      </c>
      <c r="B28" s="12" t="s">
        <v>129</v>
      </c>
      <c r="C28" s="13" t="s">
        <v>130</v>
      </c>
    </row>
    <row r="29" customFormat="false" ht="49.5" hidden="false" customHeight="false" outlineLevel="0" collapsed="false">
      <c r="A29" s="66" t="s">
        <v>34</v>
      </c>
      <c r="B29" s="12" t="s">
        <v>132</v>
      </c>
      <c r="C29" s="13" t="s">
        <v>197</v>
      </c>
    </row>
    <row r="30" customFormat="false" ht="86.25" hidden="false" customHeight="true" outlineLevel="0" collapsed="false">
      <c r="A30" s="66" t="s">
        <v>34</v>
      </c>
      <c r="B30" s="12" t="s">
        <v>134</v>
      </c>
      <c r="C30" s="13" t="s">
        <v>135</v>
      </c>
    </row>
    <row r="31" customFormat="false" ht="115.5" hidden="false" customHeight="false" outlineLevel="0" collapsed="false">
      <c r="A31" s="66" t="s">
        <v>34</v>
      </c>
      <c r="B31" s="12" t="s">
        <v>136</v>
      </c>
      <c r="C31" s="13" t="s">
        <v>137</v>
      </c>
    </row>
    <row r="32" customFormat="false" ht="82.5" hidden="false" customHeight="false" outlineLevel="0" collapsed="false">
      <c r="A32" s="66" t="s">
        <v>34</v>
      </c>
      <c r="B32" s="12" t="s">
        <v>198</v>
      </c>
      <c r="C32" s="13" t="s">
        <v>199</v>
      </c>
    </row>
    <row r="33" customFormat="false" ht="82.5" hidden="false" customHeight="false" outlineLevel="0" collapsed="false">
      <c r="A33" s="66" t="s">
        <v>34</v>
      </c>
      <c r="B33" s="12" t="s">
        <v>138</v>
      </c>
      <c r="C33" s="13" t="s">
        <v>139</v>
      </c>
    </row>
    <row r="34" customFormat="false" ht="66" hidden="false" customHeight="false" outlineLevel="0" collapsed="false">
      <c r="A34" s="66" t="s">
        <v>34</v>
      </c>
      <c r="B34" s="12" t="s">
        <v>140</v>
      </c>
      <c r="C34" s="13" t="s">
        <v>141</v>
      </c>
    </row>
    <row r="35" customFormat="false" ht="33" hidden="false" customHeight="false" outlineLevel="0" collapsed="false">
      <c r="A35" s="66" t="s">
        <v>34</v>
      </c>
      <c r="B35" s="12" t="s">
        <v>143</v>
      </c>
      <c r="C35" s="13" t="s">
        <v>144</v>
      </c>
    </row>
    <row r="36" customFormat="false" ht="115.5" hidden="false" customHeight="false" outlineLevel="0" collapsed="false">
      <c r="A36" s="66" t="s">
        <v>34</v>
      </c>
      <c r="B36" s="12" t="s">
        <v>145</v>
      </c>
      <c r="C36" s="13" t="s">
        <v>146</v>
      </c>
    </row>
    <row r="37" customFormat="false" ht="33" hidden="false" customHeight="false" outlineLevel="0" collapsed="false">
      <c r="A37" s="66" t="s">
        <v>34</v>
      </c>
      <c r="B37" s="12" t="s">
        <v>147</v>
      </c>
      <c r="C37" s="13" t="s">
        <v>148</v>
      </c>
    </row>
    <row r="38" customFormat="false" ht="36" hidden="false" customHeight="true" outlineLevel="0" collapsed="false">
      <c r="A38" s="66" t="s">
        <v>34</v>
      </c>
      <c r="B38" s="12" t="s">
        <v>150</v>
      </c>
      <c r="C38" s="13" t="s">
        <v>151</v>
      </c>
    </row>
    <row r="39" customFormat="false" ht="49.5" hidden="false" customHeight="false" outlineLevel="0" collapsed="false">
      <c r="A39" s="66" t="s">
        <v>34</v>
      </c>
      <c r="B39" s="12" t="s">
        <v>200</v>
      </c>
      <c r="C39" s="13" t="s">
        <v>201</v>
      </c>
    </row>
    <row r="40" customFormat="false" ht="49.5" hidden="false" customHeight="false" outlineLevel="0" collapsed="false">
      <c r="A40" s="66" t="s">
        <v>34</v>
      </c>
      <c r="B40" s="12" t="s">
        <v>152</v>
      </c>
      <c r="C40" s="13" t="s">
        <v>153</v>
      </c>
    </row>
    <row r="41" customFormat="false" ht="49.5" hidden="false" customHeight="false" outlineLevel="0" collapsed="false">
      <c r="A41" s="66" t="s">
        <v>34</v>
      </c>
      <c r="B41" s="12" t="s">
        <v>154</v>
      </c>
      <c r="C41" s="13" t="s">
        <v>155</v>
      </c>
    </row>
    <row r="42" customFormat="false" ht="66" hidden="false" customHeight="false" outlineLevel="0" collapsed="false">
      <c r="A42" s="66" t="s">
        <v>34</v>
      </c>
      <c r="B42" s="12" t="s">
        <v>156</v>
      </c>
      <c r="C42" s="13" t="s">
        <v>157</v>
      </c>
    </row>
    <row r="43" customFormat="false" ht="115.5" hidden="false" customHeight="false" outlineLevel="0" collapsed="false">
      <c r="A43" s="66" t="s">
        <v>34</v>
      </c>
      <c r="B43" s="12" t="s">
        <v>158</v>
      </c>
      <c r="C43" s="13" t="s">
        <v>159</v>
      </c>
    </row>
    <row r="44" customFormat="false" ht="132" hidden="false" customHeight="false" outlineLevel="0" collapsed="false">
      <c r="A44" s="66" t="s">
        <v>34</v>
      </c>
      <c r="B44" s="12" t="s">
        <v>160</v>
      </c>
      <c r="C44" s="13" t="s">
        <v>161</v>
      </c>
    </row>
    <row r="45" customFormat="false" ht="82.5" hidden="false" customHeight="false" outlineLevel="0" collapsed="false">
      <c r="A45" s="66" t="s">
        <v>34</v>
      </c>
      <c r="B45" s="12" t="s">
        <v>162</v>
      </c>
      <c r="C45" s="13" t="s">
        <v>202</v>
      </c>
    </row>
    <row r="46" customFormat="false" ht="16.5" hidden="false" customHeight="false" outlineLevel="0" collapsed="false">
      <c r="A46" s="66" t="s">
        <v>34</v>
      </c>
      <c r="B46" s="12" t="s">
        <v>164</v>
      </c>
      <c r="C46" s="13" t="s">
        <v>203</v>
      </c>
    </row>
    <row r="47" customFormat="false" ht="49.5" hidden="false" customHeight="false" outlineLevel="0" collapsed="false">
      <c r="A47" s="66" t="s">
        <v>34</v>
      </c>
      <c r="B47" s="12" t="s">
        <v>166</v>
      </c>
      <c r="C47" s="13" t="s">
        <v>204</v>
      </c>
    </row>
    <row r="48" customFormat="false" ht="66" hidden="false" customHeight="false" outlineLevel="0" collapsed="false">
      <c r="A48" s="66" t="s">
        <v>34</v>
      </c>
      <c r="B48" s="12" t="s">
        <v>168</v>
      </c>
      <c r="C48" s="13" t="s">
        <v>205</v>
      </c>
    </row>
    <row r="49" customFormat="false" ht="99" hidden="false" customHeight="false" outlineLevel="0" collapsed="false">
      <c r="A49" s="66" t="s">
        <v>34</v>
      </c>
      <c r="B49" s="12" t="s">
        <v>170</v>
      </c>
      <c r="C49" s="13" t="s">
        <v>206</v>
      </c>
    </row>
    <row r="50" customFormat="false" ht="49.5" hidden="false" customHeight="false" outlineLevel="0" collapsed="false">
      <c r="A50" s="66" t="s">
        <v>34</v>
      </c>
      <c r="B50" s="12" t="s">
        <v>172</v>
      </c>
      <c r="C50" s="13" t="s">
        <v>173</v>
      </c>
    </row>
    <row r="51" customFormat="false" ht="33" hidden="false" customHeight="false" outlineLevel="0" collapsed="false">
      <c r="A51" s="66" t="s">
        <v>34</v>
      </c>
      <c r="B51" s="67" t="n">
        <v>20705030100000100</v>
      </c>
      <c r="C51" s="13" t="s">
        <v>176</v>
      </c>
    </row>
    <row r="52" customFormat="false" ht="82.5" hidden="false" customHeight="false" outlineLevel="0" collapsed="false">
      <c r="A52" s="66" t="s">
        <v>34</v>
      </c>
      <c r="B52" s="12" t="s">
        <v>178</v>
      </c>
      <c r="C52" s="13" t="s">
        <v>179</v>
      </c>
    </row>
    <row r="53" customFormat="false" ht="49.5" hidden="false" customHeight="false" outlineLevel="0" collapsed="false">
      <c r="A53" s="66" t="s">
        <v>34</v>
      </c>
      <c r="B53" s="12" t="s">
        <v>180</v>
      </c>
      <c r="C53" s="13" t="s">
        <v>181</v>
      </c>
    </row>
    <row r="54" customFormat="false" ht="66" hidden="false" customHeight="false" outlineLevel="0" collapsed="false">
      <c r="A54" s="66" t="s">
        <v>34</v>
      </c>
      <c r="B54" s="12" t="s">
        <v>183</v>
      </c>
      <c r="C54" s="13" t="s">
        <v>184</v>
      </c>
    </row>
  </sheetData>
  <mergeCells count="4">
    <mergeCell ref="C4:E4"/>
    <mergeCell ref="A5:C5"/>
    <mergeCell ref="A7:B7"/>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1.99"/>
    <col collapsed="false" customWidth="true" hidden="false" outlineLevel="0" max="4" min="3" style="0" width="13.7"/>
  </cols>
  <sheetData>
    <row r="1" customFormat="false" ht="16.5" hidden="false" customHeight="false" outlineLevel="0" collapsed="false">
      <c r="A1" s="57"/>
      <c r="B1" s="57"/>
      <c r="C1" s="1" t="s">
        <v>207</v>
      </c>
      <c r="D1" s="1"/>
    </row>
    <row r="2" customFormat="false" ht="16.5" hidden="false" customHeight="false" outlineLevel="0" collapsed="false">
      <c r="A2" s="57"/>
      <c r="B2" s="57"/>
      <c r="C2" s="1" t="s">
        <v>1</v>
      </c>
      <c r="D2" s="1"/>
    </row>
    <row r="3" customFormat="false" ht="16.5" hidden="false" customHeight="false" outlineLevel="0" collapsed="false">
      <c r="A3" s="58"/>
      <c r="B3" s="58"/>
      <c r="C3" s="2" t="s">
        <v>208</v>
      </c>
      <c r="D3" s="2"/>
      <c r="E3" s="29"/>
    </row>
    <row r="4" customFormat="false" ht="16.5" hidden="false" customHeight="false" outlineLevel="0" collapsed="false">
      <c r="A4" s="58"/>
      <c r="B4" s="58"/>
      <c r="C4" s="58"/>
      <c r="D4" s="58"/>
      <c r="E4" s="29"/>
    </row>
    <row r="5" customFormat="false" ht="37.5" hidden="false" customHeight="true" outlineLevel="0" collapsed="false">
      <c r="A5" s="68" t="s">
        <v>209</v>
      </c>
      <c r="B5" s="68"/>
      <c r="C5" s="68"/>
      <c r="D5" s="68"/>
      <c r="E5" s="29"/>
    </row>
    <row r="6" customFormat="false" ht="19.5" hidden="false" customHeight="true" outlineLevel="0" collapsed="false">
      <c r="A6" s="68"/>
      <c r="B6" s="68"/>
      <c r="C6" s="68" t="s">
        <v>210</v>
      </c>
      <c r="D6" s="68"/>
      <c r="E6" s="29"/>
    </row>
    <row r="7" customFormat="false" ht="13.5" hidden="false" customHeight="false" outlineLevel="0" collapsed="false">
      <c r="A7" s="29"/>
      <c r="B7" s="29"/>
      <c r="C7" s="59"/>
      <c r="D7" s="59"/>
      <c r="E7" s="29"/>
    </row>
    <row r="8" customFormat="false" ht="34.5" hidden="false" customHeight="true" outlineLevel="0" collapsed="false">
      <c r="A8" s="63" t="s">
        <v>211</v>
      </c>
      <c r="B8" s="69" t="s">
        <v>212</v>
      </c>
      <c r="C8" s="4" t="s">
        <v>7</v>
      </c>
      <c r="D8" s="4"/>
      <c r="E8" s="29"/>
    </row>
    <row r="9" customFormat="false" ht="18.75" hidden="false" customHeight="true" outlineLevel="0" collapsed="false">
      <c r="A9" s="54" t="s">
        <v>213</v>
      </c>
      <c r="B9" s="70" t="s">
        <v>214</v>
      </c>
      <c r="C9" s="71" t="n">
        <f aca="false">C10+C15+C21+C29+C32+C36</f>
        <v>1279.4</v>
      </c>
      <c r="D9" s="71"/>
    </row>
    <row r="10" customFormat="false" ht="16.5" hidden="false" customHeight="false" outlineLevel="0" collapsed="false">
      <c r="A10" s="54" t="s">
        <v>215</v>
      </c>
      <c r="B10" s="70" t="s">
        <v>216</v>
      </c>
      <c r="C10" s="72" t="n">
        <f aca="false">SUM(C11)</f>
        <v>763.1</v>
      </c>
      <c r="D10" s="72"/>
    </row>
    <row r="11" customFormat="false" ht="16.5" hidden="false" customHeight="false" outlineLevel="0" collapsed="false">
      <c r="A11" s="12" t="s">
        <v>55</v>
      </c>
      <c r="B11" s="13" t="s">
        <v>56</v>
      </c>
      <c r="C11" s="72" t="n">
        <f aca="false">C12+C13</f>
        <v>763.1</v>
      </c>
      <c r="D11" s="72"/>
    </row>
    <row r="12" customFormat="false" ht="102" hidden="false" customHeight="true" outlineLevel="0" collapsed="false">
      <c r="A12" s="12" t="s">
        <v>60</v>
      </c>
      <c r="B12" s="38" t="s">
        <v>58</v>
      </c>
      <c r="C12" s="72" t="n">
        <v>753</v>
      </c>
      <c r="D12" s="72"/>
    </row>
    <row r="13" customFormat="false" ht="198" hidden="false" customHeight="false" outlineLevel="0" collapsed="false">
      <c r="A13" s="12" t="s">
        <v>217</v>
      </c>
      <c r="B13" s="27" t="s">
        <v>218</v>
      </c>
      <c r="C13" s="72" t="n">
        <v>10.1</v>
      </c>
      <c r="D13" s="72"/>
    </row>
    <row r="14" customFormat="false" ht="66" hidden="false" customHeight="false" outlineLevel="0" collapsed="false">
      <c r="A14" s="12" t="s">
        <v>62</v>
      </c>
      <c r="B14" s="13" t="s">
        <v>219</v>
      </c>
      <c r="C14" s="72" t="n">
        <v>0</v>
      </c>
      <c r="D14" s="72"/>
    </row>
    <row r="15" customFormat="false" ht="51.75" hidden="false" customHeight="true" outlineLevel="0" collapsed="false">
      <c r="A15" s="73" t="s">
        <v>220</v>
      </c>
      <c r="B15" s="74" t="s">
        <v>221</v>
      </c>
      <c r="C15" s="72" t="n">
        <f aca="false">C16</f>
        <v>308.3</v>
      </c>
      <c r="D15" s="72"/>
    </row>
    <row r="16" customFormat="false" ht="49.5" hidden="false" customHeight="false" outlineLevel="0" collapsed="false">
      <c r="A16" s="75" t="s">
        <v>222</v>
      </c>
      <c r="B16" s="76" t="s">
        <v>223</v>
      </c>
      <c r="C16" s="72" t="n">
        <f aca="false">C17+C18+C19+C20</f>
        <v>308.3</v>
      </c>
      <c r="D16" s="72"/>
    </row>
    <row r="17" customFormat="false" ht="99" hidden="false" customHeight="false" outlineLevel="0" collapsed="false">
      <c r="A17" s="75" t="s">
        <v>65</v>
      </c>
      <c r="B17" s="76" t="s">
        <v>66</v>
      </c>
      <c r="C17" s="72" t="n">
        <v>109.4</v>
      </c>
      <c r="D17" s="72"/>
    </row>
    <row r="18" customFormat="false" ht="83.25" hidden="false" customHeight="false" outlineLevel="0" collapsed="false">
      <c r="A18" s="43" t="s">
        <v>67</v>
      </c>
      <c r="B18" s="46" t="s">
        <v>68</v>
      </c>
      <c r="C18" s="72" t="n">
        <v>1.7</v>
      </c>
      <c r="D18" s="72"/>
    </row>
    <row r="19" customFormat="false" ht="99" hidden="false" customHeight="false" outlineLevel="0" collapsed="false">
      <c r="A19" s="43" t="s">
        <v>69</v>
      </c>
      <c r="B19" s="47" t="s">
        <v>70</v>
      </c>
      <c r="C19" s="72" t="n">
        <v>238.7</v>
      </c>
      <c r="D19" s="72"/>
    </row>
    <row r="20" customFormat="false" ht="99" hidden="false" customHeight="false" outlineLevel="0" collapsed="false">
      <c r="A20" s="43" t="s">
        <v>224</v>
      </c>
      <c r="B20" s="44" t="s">
        <v>72</v>
      </c>
      <c r="C20" s="72" t="n">
        <v>-41.5</v>
      </c>
      <c r="D20" s="72"/>
    </row>
    <row r="21" customFormat="false" ht="16.5" hidden="false" customHeight="false" outlineLevel="0" collapsed="false">
      <c r="A21" s="54" t="s">
        <v>225</v>
      </c>
      <c r="B21" s="70" t="s">
        <v>226</v>
      </c>
      <c r="C21" s="72" t="n">
        <f aca="false">SUM(C22,C24)</f>
        <v>184</v>
      </c>
      <c r="D21" s="72"/>
    </row>
    <row r="22" customFormat="false" ht="16.5" hidden="false" customHeight="false" outlineLevel="0" collapsed="false">
      <c r="A22" s="12" t="s">
        <v>227</v>
      </c>
      <c r="B22" s="13" t="s">
        <v>228</v>
      </c>
      <c r="C22" s="72" t="n">
        <v>10</v>
      </c>
      <c r="D22" s="72"/>
    </row>
    <row r="23" customFormat="false" ht="66" hidden="false" customHeight="false" outlineLevel="0" collapsed="false">
      <c r="A23" s="12" t="s">
        <v>79</v>
      </c>
      <c r="B23" s="13" t="s">
        <v>229</v>
      </c>
      <c r="C23" s="72" t="n">
        <v>10</v>
      </c>
      <c r="D23" s="72"/>
    </row>
    <row r="24" customFormat="false" ht="16.5" hidden="false" customHeight="false" outlineLevel="0" collapsed="false">
      <c r="A24" s="12" t="s">
        <v>230</v>
      </c>
      <c r="B24" s="13" t="s">
        <v>231</v>
      </c>
      <c r="C24" s="72" t="n">
        <f aca="false">SUM(C25,C27)</f>
        <v>174</v>
      </c>
      <c r="D24" s="72"/>
    </row>
    <row r="25" customFormat="false" ht="16.5" hidden="false" customHeight="false" outlineLevel="0" collapsed="false">
      <c r="A25" s="12" t="s">
        <v>232</v>
      </c>
      <c r="B25" s="13" t="s">
        <v>233</v>
      </c>
      <c r="C25" s="72" t="n">
        <v>0</v>
      </c>
      <c r="D25" s="72"/>
    </row>
    <row r="26" customFormat="false" ht="49.5" hidden="false" customHeight="false" outlineLevel="0" collapsed="false">
      <c r="A26" s="12" t="s">
        <v>234</v>
      </c>
      <c r="B26" s="13" t="s">
        <v>82</v>
      </c>
      <c r="C26" s="72" t="n">
        <v>0</v>
      </c>
      <c r="D26" s="72"/>
    </row>
    <row r="27" customFormat="false" ht="16.5" hidden="false" customHeight="false" outlineLevel="0" collapsed="false">
      <c r="A27" s="12" t="s">
        <v>235</v>
      </c>
      <c r="B27" s="13" t="s">
        <v>236</v>
      </c>
      <c r="C27" s="72" t="n">
        <v>174</v>
      </c>
      <c r="D27" s="72"/>
    </row>
    <row r="28" customFormat="false" ht="49.5" hidden="false" customHeight="false" outlineLevel="0" collapsed="false">
      <c r="A28" s="12" t="s">
        <v>237</v>
      </c>
      <c r="B28" s="13" t="s">
        <v>238</v>
      </c>
      <c r="C28" s="72" t="n">
        <v>174</v>
      </c>
      <c r="D28" s="72"/>
    </row>
    <row r="29" customFormat="false" ht="16.5" hidden="false" customHeight="false" outlineLevel="0" collapsed="false">
      <c r="A29" s="54" t="s">
        <v>239</v>
      </c>
      <c r="B29" s="70" t="s">
        <v>240</v>
      </c>
      <c r="C29" s="72" t="n">
        <f aca="false">SUM(C30)</f>
        <v>5</v>
      </c>
      <c r="D29" s="72"/>
    </row>
    <row r="30" customFormat="false" ht="66" hidden="false" customHeight="false" outlineLevel="0" collapsed="false">
      <c r="A30" s="12" t="s">
        <v>241</v>
      </c>
      <c r="B30" s="13" t="s">
        <v>242</v>
      </c>
      <c r="C30" s="72" t="n">
        <f aca="false">SUM(C31)</f>
        <v>5</v>
      </c>
      <c r="D30" s="72"/>
    </row>
    <row r="31" customFormat="false" ht="99" hidden="false" customHeight="true" outlineLevel="0" collapsed="false">
      <c r="A31" s="12" t="s">
        <v>86</v>
      </c>
      <c r="B31" s="13" t="s">
        <v>87</v>
      </c>
      <c r="C31" s="72" t="n">
        <v>5</v>
      </c>
      <c r="D31" s="72"/>
    </row>
    <row r="32" customFormat="false" ht="66" hidden="false" customHeight="false" outlineLevel="0" collapsed="false">
      <c r="A32" s="54" t="s">
        <v>243</v>
      </c>
      <c r="B32" s="70" t="s">
        <v>244</v>
      </c>
      <c r="C32" s="72" t="n">
        <f aca="false">SUM(C33)</f>
        <v>17</v>
      </c>
      <c r="D32" s="72"/>
    </row>
    <row r="33" customFormat="false" ht="132" hidden="false" customHeight="false" outlineLevel="0" collapsed="false">
      <c r="A33" s="12" t="s">
        <v>245</v>
      </c>
      <c r="B33" s="13" t="s">
        <v>246</v>
      </c>
      <c r="C33" s="72" t="n">
        <v>17</v>
      </c>
      <c r="D33" s="72"/>
    </row>
    <row r="34" customFormat="false" ht="115.5" hidden="false" customHeight="false" outlineLevel="0" collapsed="false">
      <c r="A34" s="12" t="s">
        <v>247</v>
      </c>
      <c r="B34" s="13" t="s">
        <v>248</v>
      </c>
      <c r="C34" s="72" t="n">
        <f aca="false">SUM(C35)</f>
        <v>17</v>
      </c>
      <c r="D34" s="72"/>
    </row>
    <row r="35" customFormat="false" ht="99" hidden="false" customHeight="false" outlineLevel="0" collapsed="false">
      <c r="A35" s="12" t="s">
        <v>100</v>
      </c>
      <c r="B35" s="13" t="s">
        <v>249</v>
      </c>
      <c r="C35" s="72" t="n">
        <v>17</v>
      </c>
      <c r="D35" s="72"/>
    </row>
    <row r="36" customFormat="false" ht="20.25" hidden="false" customHeight="true" outlineLevel="0" collapsed="false">
      <c r="A36" s="54" t="s">
        <v>250</v>
      </c>
      <c r="B36" s="70" t="s">
        <v>251</v>
      </c>
      <c r="C36" s="72" t="n">
        <f aca="false">SUM(C37)</f>
        <v>2</v>
      </c>
      <c r="D36" s="72"/>
    </row>
    <row r="37" customFormat="false" ht="33" hidden="false" customHeight="false" outlineLevel="0" collapsed="false">
      <c r="A37" s="12" t="s">
        <v>252</v>
      </c>
      <c r="B37" s="13" t="s">
        <v>253</v>
      </c>
      <c r="C37" s="72" t="n">
        <f aca="false">SUM(C38)</f>
        <v>2</v>
      </c>
      <c r="D37" s="72"/>
    </row>
    <row r="38" customFormat="false" ht="49.5" hidden="false" customHeight="false" outlineLevel="0" collapsed="false">
      <c r="A38" s="12" t="s">
        <v>140</v>
      </c>
      <c r="B38" s="13" t="s">
        <v>254</v>
      </c>
      <c r="C38" s="72" t="n">
        <f aca="false">SUM(C39)</f>
        <v>2</v>
      </c>
      <c r="D38" s="72"/>
    </row>
    <row r="39" customFormat="false" ht="49.5" hidden="false" customHeight="false" outlineLevel="0" collapsed="false">
      <c r="A39" s="12" t="s">
        <v>140</v>
      </c>
      <c r="B39" s="13" t="s">
        <v>254</v>
      </c>
      <c r="C39" s="72" t="n">
        <v>2</v>
      </c>
      <c r="D39" s="72"/>
    </row>
    <row r="40" customFormat="false" ht="16.5" hidden="false" customHeight="false" outlineLevel="0" collapsed="false">
      <c r="A40" s="54" t="s">
        <v>255</v>
      </c>
      <c r="B40" s="70" t="s">
        <v>256</v>
      </c>
      <c r="C40" s="72" t="n">
        <f aca="false">SUM(C41)</f>
        <v>337.9</v>
      </c>
      <c r="D40" s="72"/>
    </row>
    <row r="41" customFormat="false" ht="49.5" hidden="false" customHeight="false" outlineLevel="0" collapsed="false">
      <c r="A41" s="54" t="s">
        <v>257</v>
      </c>
      <c r="B41" s="70" t="s">
        <v>258</v>
      </c>
      <c r="C41" s="72" t="n">
        <f aca="false">C42+C47+C49+C54</f>
        <v>337.9</v>
      </c>
      <c r="D41" s="72"/>
    </row>
    <row r="42" customFormat="false" ht="33" hidden="false" customHeight="false" outlineLevel="0" collapsed="false">
      <c r="A42" s="12" t="s">
        <v>259</v>
      </c>
      <c r="B42" s="13" t="s">
        <v>260</v>
      </c>
      <c r="C42" s="72" t="n">
        <f aca="false">SUM(C43,C45)</f>
        <v>293</v>
      </c>
      <c r="D42" s="72"/>
    </row>
    <row r="43" customFormat="false" ht="33" hidden="false" customHeight="false" outlineLevel="0" collapsed="false">
      <c r="A43" s="12" t="s">
        <v>261</v>
      </c>
      <c r="B43" s="13" t="s">
        <v>262</v>
      </c>
      <c r="C43" s="72" t="n">
        <v>293</v>
      </c>
      <c r="D43" s="72"/>
    </row>
    <row r="44" customFormat="false" ht="33" hidden="false" customHeight="false" outlineLevel="0" collapsed="false">
      <c r="A44" s="12" t="s">
        <v>150</v>
      </c>
      <c r="B44" s="13" t="s">
        <v>151</v>
      </c>
      <c r="C44" s="72" t="n">
        <v>293</v>
      </c>
      <c r="D44" s="72"/>
    </row>
    <row r="45" customFormat="false" ht="1.5" hidden="true" customHeight="true" outlineLevel="0" collapsed="false">
      <c r="A45" s="12" t="s">
        <v>263</v>
      </c>
      <c r="B45" s="13" t="s">
        <v>264</v>
      </c>
      <c r="C45" s="72" t="n">
        <v>0</v>
      </c>
      <c r="D45" s="72"/>
    </row>
    <row r="46" customFormat="false" ht="33" hidden="true" customHeight="false" outlineLevel="0" collapsed="false">
      <c r="A46" s="12" t="s">
        <v>265</v>
      </c>
      <c r="B46" s="13" t="s">
        <v>264</v>
      </c>
      <c r="C46" s="72" t="n">
        <v>0</v>
      </c>
      <c r="D46" s="72"/>
    </row>
    <row r="47" customFormat="false" ht="33" hidden="true" customHeight="false" outlineLevel="0" collapsed="false">
      <c r="A47" s="12" t="s">
        <v>266</v>
      </c>
      <c r="B47" s="13" t="s">
        <v>267</v>
      </c>
      <c r="C47" s="72" t="n">
        <f aca="false">SUM(C48)</f>
        <v>0</v>
      </c>
      <c r="D47" s="72"/>
    </row>
    <row r="48" customFormat="false" ht="0.75" hidden="false" customHeight="true" outlineLevel="0" collapsed="false">
      <c r="A48" s="12" t="s">
        <v>156</v>
      </c>
      <c r="B48" s="13" t="s">
        <v>267</v>
      </c>
      <c r="C48" s="72" t="n">
        <v>0</v>
      </c>
      <c r="D48" s="72"/>
    </row>
    <row r="49" customFormat="false" ht="33" hidden="false" customHeight="false" outlineLevel="0" collapsed="false">
      <c r="A49" s="12" t="s">
        <v>268</v>
      </c>
      <c r="B49" s="13" t="s">
        <v>269</v>
      </c>
      <c r="C49" s="72" t="n">
        <f aca="false">SUM(C50,C52)</f>
        <v>44.9</v>
      </c>
      <c r="D49" s="72"/>
    </row>
    <row r="50" customFormat="false" ht="33" hidden="false" customHeight="false" outlineLevel="0" collapsed="false">
      <c r="A50" s="12" t="s">
        <v>270</v>
      </c>
      <c r="B50" s="13" t="s">
        <v>271</v>
      </c>
      <c r="C50" s="72" t="n">
        <v>4.4</v>
      </c>
      <c r="D50" s="72"/>
    </row>
    <row r="51" customFormat="false" ht="49.5" hidden="false" customHeight="false" outlineLevel="0" collapsed="false">
      <c r="A51" s="12" t="s">
        <v>166</v>
      </c>
      <c r="B51" s="13" t="s">
        <v>167</v>
      </c>
      <c r="C51" s="72" t="n">
        <v>4.4</v>
      </c>
      <c r="D51" s="72"/>
    </row>
    <row r="52" customFormat="false" ht="49.5" hidden="false" customHeight="false" outlineLevel="0" collapsed="false">
      <c r="A52" s="12" t="s">
        <v>272</v>
      </c>
      <c r="B52" s="13" t="s">
        <v>273</v>
      </c>
      <c r="C52" s="72" t="n">
        <v>40.5</v>
      </c>
      <c r="D52" s="72"/>
    </row>
    <row r="53" customFormat="false" ht="66" hidden="false" customHeight="false" outlineLevel="0" collapsed="false">
      <c r="A53" s="12" t="s">
        <v>168</v>
      </c>
      <c r="B53" s="13" t="s">
        <v>205</v>
      </c>
      <c r="C53" s="72" t="n">
        <v>40.5</v>
      </c>
      <c r="D53" s="72"/>
    </row>
    <row r="54" customFormat="false" ht="33" hidden="false" customHeight="false" outlineLevel="0" collapsed="false">
      <c r="A54" s="12" t="s">
        <v>274</v>
      </c>
      <c r="B54" s="13" t="s">
        <v>275</v>
      </c>
      <c r="C54" s="72" t="n">
        <v>0</v>
      </c>
      <c r="D54" s="72"/>
    </row>
    <row r="55" customFormat="false" ht="21.75" hidden="false" customHeight="true" outlineLevel="0" collapsed="false">
      <c r="A55" s="12" t="s">
        <v>276</v>
      </c>
      <c r="B55" s="13" t="s">
        <v>277</v>
      </c>
      <c r="C55" s="72" t="n">
        <v>0</v>
      </c>
      <c r="D55" s="72"/>
    </row>
    <row r="56" customFormat="false" ht="21.75" hidden="false" customHeight="true" outlineLevel="0" collapsed="false">
      <c r="A56" s="12" t="s">
        <v>278</v>
      </c>
      <c r="B56" s="13" t="s">
        <v>279</v>
      </c>
      <c r="C56" s="72" t="n">
        <v>111</v>
      </c>
      <c r="D56" s="72"/>
    </row>
    <row r="57" customFormat="false" ht="36" hidden="false" customHeight="true" outlineLevel="0" collapsed="false">
      <c r="A57" s="12" t="s">
        <v>280</v>
      </c>
      <c r="B57" s="13" t="s">
        <v>173</v>
      </c>
      <c r="C57" s="72" t="n">
        <v>111</v>
      </c>
      <c r="D57" s="72"/>
    </row>
    <row r="58" customFormat="false" ht="18.75" hidden="false" customHeight="false" outlineLevel="0" collapsed="false">
      <c r="A58" s="77" t="s">
        <v>281</v>
      </c>
      <c r="B58" s="72"/>
      <c r="C58" s="72" t="n">
        <f aca="false">SUM(C40,C9)+C56</f>
        <v>1728.3</v>
      </c>
      <c r="D58" s="72"/>
    </row>
  </sheetData>
  <mergeCells count="4">
    <mergeCell ref="C1:D1"/>
    <mergeCell ref="C2:D2"/>
    <mergeCell ref="C3:D3"/>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3" min="2" style="0" width="11.7"/>
    <col collapsed="false" customWidth="true" hidden="false" outlineLevel="0" max="4" min="4" style="0" width="13.7"/>
    <col collapsed="false" customWidth="true" hidden="false" outlineLevel="0" max="5" min="5" style="0" width="16.28"/>
  </cols>
  <sheetData>
    <row r="1" customFormat="false" ht="16.5" hidden="false" customHeight="false" outlineLevel="0" collapsed="false">
      <c r="D1" s="1" t="s">
        <v>282</v>
      </c>
      <c r="E1" s="1"/>
    </row>
    <row r="2" customFormat="false" ht="16.5" hidden="false" customHeight="false" outlineLevel="0" collapsed="false">
      <c r="D2" s="1" t="s">
        <v>1</v>
      </c>
      <c r="E2" s="1"/>
    </row>
    <row r="3" customFormat="false" ht="16.5" hidden="false" customHeight="false" outlineLevel="0" collapsed="false">
      <c r="D3" s="2" t="s">
        <v>208</v>
      </c>
      <c r="E3" s="2"/>
    </row>
    <row r="5" customFormat="false" ht="54" hidden="false" customHeight="true" outlineLevel="0" collapsed="false">
      <c r="A5" s="68" t="s">
        <v>283</v>
      </c>
      <c r="B5" s="68"/>
      <c r="C5" s="68"/>
      <c r="D5" s="68"/>
      <c r="E5" s="68"/>
    </row>
    <row r="7" customFormat="false" ht="13.5" hidden="false" customHeight="false" outlineLevel="0" collapsed="false">
      <c r="D7" s="33" t="s">
        <v>284</v>
      </c>
    </row>
    <row r="8" customFormat="false" ht="19.5" hidden="false" customHeight="false" outlineLevel="0" collapsed="false">
      <c r="A8" s="78" t="s">
        <v>33</v>
      </c>
      <c r="B8" s="78" t="s">
        <v>285</v>
      </c>
      <c r="C8" s="78" t="s">
        <v>286</v>
      </c>
      <c r="D8" s="79" t="s">
        <v>7</v>
      </c>
      <c r="E8" s="79"/>
    </row>
    <row r="9" customFormat="false" ht="16.5" hidden="false" customHeight="false" outlineLevel="0" collapsed="false">
      <c r="A9" s="80" t="s">
        <v>287</v>
      </c>
      <c r="B9" s="81" t="s">
        <v>288</v>
      </c>
      <c r="C9" s="81" t="s">
        <v>289</v>
      </c>
      <c r="D9" s="80" t="n">
        <f aca="false">SUM(D10:D12)</f>
        <v>1100.9</v>
      </c>
      <c r="E9" s="80"/>
    </row>
    <row r="10" customFormat="false" ht="49.5" hidden="false" customHeight="false" outlineLevel="0" collapsed="false">
      <c r="A10" s="49" t="s">
        <v>290</v>
      </c>
      <c r="B10" s="26" t="s">
        <v>288</v>
      </c>
      <c r="C10" s="26" t="s">
        <v>291</v>
      </c>
      <c r="D10" s="36" t="n">
        <v>305.2</v>
      </c>
      <c r="E10" s="36"/>
    </row>
    <row r="11" customFormat="false" ht="66" hidden="false" customHeight="false" outlineLevel="0" collapsed="false">
      <c r="A11" s="49" t="s">
        <v>292</v>
      </c>
      <c r="B11" s="26" t="s">
        <v>288</v>
      </c>
      <c r="C11" s="26" t="s">
        <v>293</v>
      </c>
      <c r="D11" s="36" t="n">
        <v>785.6</v>
      </c>
      <c r="E11" s="36"/>
    </row>
    <row r="12" customFormat="false" ht="49.5" hidden="false" customHeight="false" outlineLevel="0" collapsed="false">
      <c r="A12" s="49" t="s">
        <v>294</v>
      </c>
      <c r="B12" s="26" t="s">
        <v>288</v>
      </c>
      <c r="C12" s="26" t="s">
        <v>295</v>
      </c>
      <c r="D12" s="36" t="n">
        <v>10.1</v>
      </c>
      <c r="E12" s="36"/>
    </row>
    <row r="13" customFormat="false" ht="16.5" hidden="false" customHeight="false" outlineLevel="0" collapsed="false">
      <c r="A13" s="82" t="s">
        <v>296</v>
      </c>
      <c r="B13" s="48" t="s">
        <v>291</v>
      </c>
      <c r="C13" s="48" t="s">
        <v>289</v>
      </c>
      <c r="D13" s="82" t="n">
        <f aca="false">SUM(D14)</f>
        <v>40.5</v>
      </c>
      <c r="E13" s="82"/>
    </row>
    <row r="14" customFormat="false" ht="16.5" hidden="false" customHeight="false" outlineLevel="0" collapsed="false">
      <c r="A14" s="36" t="s">
        <v>297</v>
      </c>
      <c r="B14" s="26" t="s">
        <v>291</v>
      </c>
      <c r="C14" s="26" t="s">
        <v>298</v>
      </c>
      <c r="D14" s="36" t="n">
        <v>40.5</v>
      </c>
      <c r="E14" s="36"/>
    </row>
    <row r="15" customFormat="false" ht="34.5" hidden="false" customHeight="true" outlineLevel="0" collapsed="false">
      <c r="A15" s="83" t="s">
        <v>299</v>
      </c>
      <c r="B15" s="50" t="s">
        <v>298</v>
      </c>
      <c r="C15" s="50" t="s">
        <v>289</v>
      </c>
      <c r="D15" s="83" t="n">
        <f aca="false">SUM(D16:D18)</f>
        <v>20.4</v>
      </c>
      <c r="E15" s="83"/>
    </row>
    <row r="16" customFormat="false" ht="16.5" hidden="false" customHeight="false" outlineLevel="0" collapsed="false">
      <c r="A16" s="36" t="s">
        <v>300</v>
      </c>
      <c r="B16" s="26" t="s">
        <v>298</v>
      </c>
      <c r="C16" s="26" t="s">
        <v>293</v>
      </c>
      <c r="D16" s="36" t="n">
        <v>4.4</v>
      </c>
      <c r="E16" s="36"/>
    </row>
    <row r="17" customFormat="false" ht="49.5" hidden="false" customHeight="false" outlineLevel="0" collapsed="false">
      <c r="A17" s="49" t="s">
        <v>301</v>
      </c>
      <c r="B17" s="26" t="s">
        <v>298</v>
      </c>
      <c r="C17" s="26" t="s">
        <v>302</v>
      </c>
      <c r="D17" s="36" t="n">
        <v>6</v>
      </c>
      <c r="E17" s="36"/>
    </row>
    <row r="18" customFormat="false" ht="16.5" hidden="false" customHeight="false" outlineLevel="0" collapsed="false">
      <c r="A18" s="36" t="s">
        <v>303</v>
      </c>
      <c r="B18" s="26" t="s">
        <v>298</v>
      </c>
      <c r="C18" s="26" t="s">
        <v>304</v>
      </c>
      <c r="D18" s="36" t="n">
        <v>10</v>
      </c>
      <c r="E18" s="36"/>
    </row>
    <row r="19" customFormat="false" ht="16.5" hidden="false" customHeight="false" outlineLevel="0" collapsed="false">
      <c r="A19" s="82" t="s">
        <v>305</v>
      </c>
      <c r="B19" s="48" t="s">
        <v>293</v>
      </c>
      <c r="C19" s="48" t="s">
        <v>289</v>
      </c>
      <c r="D19" s="82" t="n">
        <f aca="false">D20+D21</f>
        <v>433.2</v>
      </c>
      <c r="E19" s="82"/>
    </row>
    <row r="20" customFormat="false" ht="16.5" hidden="false" customHeight="false" outlineLevel="0" collapsed="false">
      <c r="A20" s="36" t="s">
        <v>306</v>
      </c>
      <c r="B20" s="26" t="s">
        <v>293</v>
      </c>
      <c r="C20" s="26" t="s">
        <v>302</v>
      </c>
      <c r="D20" s="36" t="n">
        <v>308.3</v>
      </c>
      <c r="E20" s="36"/>
    </row>
    <row r="21" customFormat="false" ht="16.5" hidden="false" customHeight="false" outlineLevel="0" collapsed="false">
      <c r="A21" s="36" t="s">
        <v>307</v>
      </c>
      <c r="B21" s="26" t="s">
        <v>293</v>
      </c>
      <c r="C21" s="26" t="s">
        <v>308</v>
      </c>
      <c r="D21" s="36" t="n">
        <v>124.9</v>
      </c>
      <c r="E21" s="36"/>
    </row>
    <row r="22" customFormat="false" ht="16.5" hidden="false" customHeight="false" outlineLevel="0" collapsed="false">
      <c r="A22" s="82" t="s">
        <v>309</v>
      </c>
      <c r="B22" s="48" t="s">
        <v>310</v>
      </c>
      <c r="C22" s="48" t="s">
        <v>289</v>
      </c>
      <c r="D22" s="82" t="n">
        <f aca="false">SUM(D23:D23)</f>
        <v>45</v>
      </c>
      <c r="E22" s="82"/>
    </row>
    <row r="23" customFormat="false" ht="16.5" hidden="false" customHeight="false" outlineLevel="0" collapsed="false">
      <c r="A23" s="36" t="s">
        <v>311</v>
      </c>
      <c r="B23" s="26" t="s">
        <v>310</v>
      </c>
      <c r="C23" s="26" t="s">
        <v>298</v>
      </c>
      <c r="D23" s="36" t="n">
        <v>45</v>
      </c>
      <c r="E23" s="36"/>
    </row>
    <row r="24" customFormat="false" ht="16.5" hidden="false" customHeight="false" outlineLevel="0" collapsed="false">
      <c r="A24" s="82" t="s">
        <v>312</v>
      </c>
      <c r="B24" s="48" t="s">
        <v>313</v>
      </c>
      <c r="C24" s="48" t="s">
        <v>289</v>
      </c>
      <c r="D24" s="82" t="n">
        <f aca="false">SUM(D25)</f>
        <v>885.3</v>
      </c>
      <c r="E24" s="82"/>
    </row>
    <row r="25" customFormat="false" ht="16.5" hidden="false" customHeight="false" outlineLevel="0" collapsed="false">
      <c r="A25" s="36" t="s">
        <v>314</v>
      </c>
      <c r="B25" s="26" t="s">
        <v>313</v>
      </c>
      <c r="C25" s="26" t="s">
        <v>288</v>
      </c>
      <c r="D25" s="36" t="n">
        <v>885.3</v>
      </c>
      <c r="E25" s="36"/>
    </row>
    <row r="26" customFormat="false" ht="16.5" hidden="false" customHeight="false" outlineLevel="0" collapsed="false">
      <c r="A26" s="82" t="s">
        <v>315</v>
      </c>
      <c r="B26" s="48" t="s">
        <v>316</v>
      </c>
      <c r="C26" s="48" t="s">
        <v>289</v>
      </c>
      <c r="D26" s="82" t="n">
        <f aca="false">SUM(D27)</f>
        <v>3</v>
      </c>
      <c r="E26" s="82"/>
    </row>
    <row r="27" customFormat="false" ht="16.5" hidden="false" customHeight="false" outlineLevel="0" collapsed="false">
      <c r="A27" s="36" t="s">
        <v>317</v>
      </c>
      <c r="B27" s="26" t="s">
        <v>316</v>
      </c>
      <c r="C27" s="26" t="s">
        <v>288</v>
      </c>
      <c r="D27" s="36" t="n">
        <v>3</v>
      </c>
      <c r="E27" s="36"/>
    </row>
    <row r="28" customFormat="false" ht="16.5" hidden="false" customHeight="false" outlineLevel="0" collapsed="false">
      <c r="A28" s="82" t="s">
        <v>318</v>
      </c>
      <c r="B28" s="48" t="s">
        <v>319</v>
      </c>
      <c r="C28" s="48"/>
      <c r="D28" s="82" t="n">
        <f aca="false">SUM(D29)</f>
        <v>0</v>
      </c>
      <c r="E28" s="82"/>
    </row>
    <row r="29" customFormat="false" ht="17.25" hidden="false" customHeight="false" outlineLevel="0" collapsed="false">
      <c r="A29" s="84" t="s">
        <v>318</v>
      </c>
      <c r="B29" s="85" t="s">
        <v>319</v>
      </c>
      <c r="C29" s="85" t="s">
        <v>319</v>
      </c>
      <c r="D29" s="84" t="n">
        <f aca="false">SUM('приложение 7'!F102)</f>
        <v>0</v>
      </c>
      <c r="E29" s="84"/>
    </row>
    <row r="30" customFormat="false" ht="17.25" hidden="false" customHeight="false" outlineLevel="0" collapsed="false">
      <c r="A30" s="86" t="s">
        <v>320</v>
      </c>
      <c r="B30" s="87"/>
      <c r="C30" s="87"/>
      <c r="D30" s="86" t="n">
        <f aca="false">SUM(D9,D13,D15,D19,D22,D24,D26,D28)</f>
        <v>2528.3</v>
      </c>
      <c r="E30" s="86"/>
    </row>
    <row r="31" customFormat="false" ht="12.75" hidden="false" customHeight="false" outlineLevel="0" collapsed="false">
      <c r="B31" s="88"/>
      <c r="C31" s="88"/>
    </row>
    <row r="32" customFormat="false" ht="12.75" hidden="false" customHeight="false" outlineLevel="0" collapsed="false">
      <c r="B32" s="88"/>
      <c r="C32" s="88"/>
    </row>
  </sheetData>
  <mergeCells count="4">
    <mergeCell ref="D1:E1"/>
    <mergeCell ref="D2:E2"/>
    <mergeCell ref="D3:E3"/>
    <mergeCell ref="A5:E5"/>
  </mergeCells>
  <printOptions headings="false" gridLines="false" gridLinesSet="true" horizontalCentered="false" verticalCentered="false"/>
  <pageMargins left="0.75" right="0.75" top="0.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85"/>
    <col collapsed="false" customWidth="true" hidden="false" outlineLevel="0" max="3" min="3" style="0" width="6.13"/>
    <col collapsed="false" customWidth="true" hidden="false" outlineLevel="0" max="4" min="4" style="0" width="15.7"/>
    <col collapsed="false" customWidth="true" hidden="false" outlineLevel="0" max="6" min="6" style="0" width="13.7"/>
    <col collapsed="false" customWidth="true" hidden="false" outlineLevel="0" max="7" min="7" style="0" width="16.28"/>
  </cols>
  <sheetData>
    <row r="1" customFormat="false" ht="16.5" hidden="false" customHeight="false" outlineLevel="0" collapsed="false">
      <c r="F1" s="1" t="s">
        <v>321</v>
      </c>
      <c r="G1" s="1"/>
    </row>
    <row r="2" customFormat="false" ht="16.5" hidden="false" customHeight="false" outlineLevel="0" collapsed="false">
      <c r="F2" s="1" t="s">
        <v>1</v>
      </c>
      <c r="G2" s="1"/>
    </row>
    <row r="3" customFormat="false" ht="16.5" hidden="false" customHeight="false" outlineLevel="0" collapsed="false">
      <c r="F3" s="2" t="s">
        <v>208</v>
      </c>
      <c r="G3" s="2"/>
    </row>
    <row r="5" customFormat="false" ht="53.25" hidden="false" customHeight="true" outlineLevel="0" collapsed="false">
      <c r="A5" s="32" t="s">
        <v>322</v>
      </c>
      <c r="B5" s="32"/>
      <c r="C5" s="32"/>
      <c r="D5" s="32"/>
      <c r="E5" s="32"/>
      <c r="F5" s="32"/>
      <c r="G5" s="32"/>
    </row>
    <row r="7" customFormat="false" ht="13.5" hidden="false" customHeight="false" outlineLevel="0" collapsed="false">
      <c r="F7" s="33" t="s">
        <v>323</v>
      </c>
    </row>
    <row r="8" customFormat="false" ht="17.25" hidden="false" customHeight="false" outlineLevel="0" collapsed="false">
      <c r="A8" s="89" t="s">
        <v>33</v>
      </c>
      <c r="B8" s="89" t="s">
        <v>285</v>
      </c>
      <c r="C8" s="89" t="s">
        <v>286</v>
      </c>
      <c r="D8" s="89" t="s">
        <v>324</v>
      </c>
      <c r="E8" s="89" t="s">
        <v>325</v>
      </c>
      <c r="F8" s="90" t="s">
        <v>7</v>
      </c>
      <c r="G8" s="90"/>
    </row>
    <row r="9" customFormat="false" ht="16.5" hidden="false" customHeight="false" outlineLevel="0" collapsed="false">
      <c r="A9" s="80" t="s">
        <v>287</v>
      </c>
      <c r="B9" s="81" t="s">
        <v>288</v>
      </c>
      <c r="C9" s="81" t="s">
        <v>289</v>
      </c>
      <c r="D9" s="91" t="s">
        <v>326</v>
      </c>
      <c r="E9" s="81" t="s">
        <v>327</v>
      </c>
      <c r="F9" s="6" t="n">
        <f aca="false">F10+F15+F22</f>
        <v>1100.9</v>
      </c>
      <c r="G9" s="6"/>
    </row>
    <row r="10" customFormat="false" ht="52.5" hidden="false" customHeight="true" outlineLevel="0" collapsed="false">
      <c r="A10" s="92" t="s">
        <v>290</v>
      </c>
      <c r="B10" s="26" t="s">
        <v>288</v>
      </c>
      <c r="C10" s="26" t="s">
        <v>291</v>
      </c>
      <c r="D10" s="91" t="s">
        <v>326</v>
      </c>
      <c r="E10" s="26" t="s">
        <v>327</v>
      </c>
      <c r="F10" s="37" t="n">
        <f aca="false">SUM(F11)</f>
        <v>305.2</v>
      </c>
      <c r="G10" s="37"/>
    </row>
    <row r="11" customFormat="false" ht="16.5" hidden="false" customHeight="false" outlineLevel="0" collapsed="false">
      <c r="A11" s="93" t="s">
        <v>328</v>
      </c>
      <c r="B11" s="26" t="s">
        <v>288</v>
      </c>
      <c r="C11" s="26" t="s">
        <v>291</v>
      </c>
      <c r="D11" s="91" t="s">
        <v>329</v>
      </c>
      <c r="E11" s="26" t="s">
        <v>327</v>
      </c>
      <c r="F11" s="37" t="n">
        <f aca="false">SUM(F13)</f>
        <v>305.2</v>
      </c>
      <c r="G11" s="37"/>
    </row>
    <row r="12" customFormat="false" ht="42.75" hidden="false" customHeight="false" outlineLevel="0" collapsed="false">
      <c r="A12" s="94" t="s">
        <v>330</v>
      </c>
      <c r="B12" s="26" t="s">
        <v>288</v>
      </c>
      <c r="C12" s="26" t="s">
        <v>291</v>
      </c>
      <c r="D12" s="91" t="s">
        <v>331</v>
      </c>
      <c r="E12" s="26" t="s">
        <v>327</v>
      </c>
      <c r="F12" s="37" t="n">
        <v>305.2</v>
      </c>
      <c r="G12" s="37"/>
    </row>
    <row r="13" customFormat="false" ht="16.5" hidden="false" customHeight="false" outlineLevel="0" collapsed="false">
      <c r="A13" s="95" t="s">
        <v>332</v>
      </c>
      <c r="B13" s="26" t="s">
        <v>288</v>
      </c>
      <c r="C13" s="26" t="s">
        <v>291</v>
      </c>
      <c r="D13" s="96" t="s">
        <v>333</v>
      </c>
      <c r="E13" s="26" t="s">
        <v>327</v>
      </c>
      <c r="F13" s="37" t="n">
        <f aca="false">SUM(F14)</f>
        <v>305.2</v>
      </c>
      <c r="G13" s="37"/>
    </row>
    <row r="14" customFormat="false" ht="32.25" hidden="false" customHeight="true" outlineLevel="0" collapsed="false">
      <c r="A14" s="97" t="s">
        <v>334</v>
      </c>
      <c r="B14" s="26" t="s">
        <v>288</v>
      </c>
      <c r="C14" s="26" t="s">
        <v>291</v>
      </c>
      <c r="D14" s="96" t="s">
        <v>333</v>
      </c>
      <c r="E14" s="26" t="s">
        <v>335</v>
      </c>
      <c r="F14" s="37" t="n">
        <v>305.2</v>
      </c>
      <c r="G14" s="37"/>
    </row>
    <row r="15" customFormat="false" ht="78" hidden="false" customHeight="true" outlineLevel="0" collapsed="false">
      <c r="A15" s="98" t="s">
        <v>292</v>
      </c>
      <c r="B15" s="26" t="s">
        <v>288</v>
      </c>
      <c r="C15" s="26" t="s">
        <v>293</v>
      </c>
      <c r="D15" s="91" t="s">
        <v>326</v>
      </c>
      <c r="E15" s="26" t="s">
        <v>327</v>
      </c>
      <c r="F15" s="37" t="n">
        <f aca="false">SUM(F16)</f>
        <v>785.6</v>
      </c>
      <c r="G15" s="37"/>
    </row>
    <row r="16" customFormat="false" ht="16.5" hidden="false" customHeight="false" outlineLevel="0" collapsed="false">
      <c r="A16" s="93" t="s">
        <v>328</v>
      </c>
      <c r="B16" s="26" t="s">
        <v>288</v>
      </c>
      <c r="C16" s="26" t="s">
        <v>293</v>
      </c>
      <c r="D16" s="99" t="s">
        <v>329</v>
      </c>
      <c r="E16" s="26" t="s">
        <v>327</v>
      </c>
      <c r="F16" s="37" t="n">
        <f aca="false">SUM(F18)</f>
        <v>785.6</v>
      </c>
      <c r="G16" s="37"/>
    </row>
    <row r="17" customFormat="false" ht="42.75" hidden="false" customHeight="false" outlineLevel="0" collapsed="false">
      <c r="A17" s="94" t="s">
        <v>330</v>
      </c>
      <c r="B17" s="26" t="s">
        <v>288</v>
      </c>
      <c r="C17" s="26" t="s">
        <v>291</v>
      </c>
      <c r="D17" s="91" t="s">
        <v>331</v>
      </c>
      <c r="E17" s="26" t="s">
        <v>327</v>
      </c>
      <c r="F17" s="37" t="n">
        <v>785.6</v>
      </c>
      <c r="G17" s="37"/>
    </row>
    <row r="18" customFormat="false" ht="16.5" hidden="false" customHeight="false" outlineLevel="0" collapsed="false">
      <c r="A18" s="95" t="s">
        <v>336</v>
      </c>
      <c r="B18" s="26" t="s">
        <v>288</v>
      </c>
      <c r="C18" s="26" t="s">
        <v>293</v>
      </c>
      <c r="D18" s="100" t="s">
        <v>337</v>
      </c>
      <c r="E18" s="26" t="s">
        <v>327</v>
      </c>
      <c r="F18" s="37" t="n">
        <f aca="false">SUM(F19:F21)</f>
        <v>785.6</v>
      </c>
      <c r="G18" s="37"/>
    </row>
    <row r="19" customFormat="false" ht="30" hidden="false" customHeight="true" outlineLevel="0" collapsed="false">
      <c r="A19" s="97" t="s">
        <v>334</v>
      </c>
      <c r="B19" s="26" t="s">
        <v>288</v>
      </c>
      <c r="C19" s="26" t="s">
        <v>293</v>
      </c>
      <c r="D19" s="96" t="s">
        <v>337</v>
      </c>
      <c r="E19" s="26" t="s">
        <v>335</v>
      </c>
      <c r="F19" s="37" t="n">
        <v>435</v>
      </c>
      <c r="G19" s="37"/>
    </row>
    <row r="20" customFormat="false" ht="47.25" hidden="false" customHeight="false" outlineLevel="0" collapsed="false">
      <c r="A20" s="97" t="s">
        <v>338</v>
      </c>
      <c r="B20" s="26" t="s">
        <v>288</v>
      </c>
      <c r="C20" s="26" t="s">
        <v>293</v>
      </c>
      <c r="D20" s="96" t="s">
        <v>337</v>
      </c>
      <c r="E20" s="26" t="s">
        <v>339</v>
      </c>
      <c r="F20" s="37" t="n">
        <v>347.6</v>
      </c>
      <c r="G20" s="37"/>
    </row>
    <row r="21" customFormat="false" ht="16.5" hidden="false" customHeight="false" outlineLevel="0" collapsed="false">
      <c r="A21" s="97" t="s">
        <v>340</v>
      </c>
      <c r="B21" s="26" t="s">
        <v>288</v>
      </c>
      <c r="C21" s="26" t="s">
        <v>293</v>
      </c>
      <c r="D21" s="100" t="s">
        <v>337</v>
      </c>
      <c r="E21" s="26" t="s">
        <v>341</v>
      </c>
      <c r="F21" s="37" t="n">
        <v>3</v>
      </c>
      <c r="G21" s="37"/>
    </row>
    <row r="22" customFormat="false" ht="63" hidden="false" customHeight="false" outlineLevel="0" collapsed="false">
      <c r="A22" s="98" t="s">
        <v>294</v>
      </c>
      <c r="B22" s="26" t="s">
        <v>288</v>
      </c>
      <c r="C22" s="26" t="s">
        <v>295</v>
      </c>
      <c r="D22" s="91" t="s">
        <v>326</v>
      </c>
      <c r="E22" s="26" t="s">
        <v>327</v>
      </c>
      <c r="F22" s="37" t="n">
        <f aca="false">SUM(F23)</f>
        <v>10.1</v>
      </c>
      <c r="G22" s="37"/>
    </row>
    <row r="23" customFormat="false" ht="16.5" hidden="false" customHeight="false" outlineLevel="0" collapsed="false">
      <c r="A23" s="93" t="s">
        <v>328</v>
      </c>
      <c r="B23" s="26" t="s">
        <v>288</v>
      </c>
      <c r="C23" s="26" t="s">
        <v>295</v>
      </c>
      <c r="D23" s="91" t="s">
        <v>329</v>
      </c>
      <c r="E23" s="26" t="s">
        <v>327</v>
      </c>
      <c r="F23" s="37" t="n">
        <f aca="false">F25</f>
        <v>10.1</v>
      </c>
      <c r="G23" s="37"/>
    </row>
    <row r="24" customFormat="false" ht="42.75" hidden="false" customHeight="false" outlineLevel="0" collapsed="false">
      <c r="A24" s="94" t="s">
        <v>330</v>
      </c>
      <c r="B24" s="26" t="s">
        <v>288</v>
      </c>
      <c r="C24" s="26" t="s">
        <v>291</v>
      </c>
      <c r="D24" s="91" t="s">
        <v>331</v>
      </c>
      <c r="E24" s="26" t="s">
        <v>327</v>
      </c>
      <c r="F24" s="37" t="n">
        <v>10.1</v>
      </c>
      <c r="G24" s="37"/>
    </row>
    <row r="25" customFormat="false" ht="78.75" hidden="false" customHeight="true" outlineLevel="0" collapsed="false">
      <c r="A25" s="97" t="s">
        <v>342</v>
      </c>
      <c r="B25" s="26" t="s">
        <v>288</v>
      </c>
      <c r="C25" s="26" t="s">
        <v>295</v>
      </c>
      <c r="D25" s="96" t="s">
        <v>343</v>
      </c>
      <c r="E25" s="26" t="s">
        <v>344</v>
      </c>
      <c r="F25" s="37" t="n">
        <v>10.1</v>
      </c>
      <c r="G25" s="37"/>
    </row>
    <row r="26" customFormat="false" ht="31.5" hidden="true" customHeight="true" outlineLevel="0" collapsed="false">
      <c r="A26" s="49" t="s">
        <v>297</v>
      </c>
      <c r="B26" s="101" t="s">
        <v>291</v>
      </c>
      <c r="C26" s="101" t="s">
        <v>298</v>
      </c>
      <c r="D26" s="26"/>
      <c r="E26" s="26"/>
      <c r="F26" s="37"/>
      <c r="G26" s="37"/>
    </row>
    <row r="27" customFormat="false" ht="16.5" hidden="true" customHeight="false" outlineLevel="0" collapsed="false">
      <c r="A27" s="102"/>
      <c r="B27" s="26" t="s">
        <v>291</v>
      </c>
      <c r="C27" s="26" t="s">
        <v>298</v>
      </c>
      <c r="D27" s="26" t="s">
        <v>345</v>
      </c>
      <c r="E27" s="26"/>
      <c r="F27" s="37"/>
      <c r="G27" s="37"/>
    </row>
    <row r="28" customFormat="false" ht="16.5" hidden="true" customHeight="false" outlineLevel="0" collapsed="false">
      <c r="A28" s="102"/>
      <c r="B28" s="26" t="s">
        <v>291</v>
      </c>
      <c r="C28" s="26" t="s">
        <v>298</v>
      </c>
      <c r="D28" s="26" t="s">
        <v>345</v>
      </c>
      <c r="E28" s="26"/>
      <c r="F28" s="37"/>
      <c r="G28" s="37"/>
    </row>
    <row r="29" customFormat="false" ht="49.5" hidden="true" customHeight="true" outlineLevel="0" collapsed="false">
      <c r="A29" s="103" t="s">
        <v>346</v>
      </c>
      <c r="B29" s="26" t="s">
        <v>291</v>
      </c>
      <c r="C29" s="26" t="s">
        <v>298</v>
      </c>
      <c r="D29" s="26" t="s">
        <v>345</v>
      </c>
      <c r="E29" s="26" t="s">
        <v>347</v>
      </c>
      <c r="F29" s="37"/>
      <c r="G29" s="37"/>
    </row>
    <row r="30" customFormat="false" ht="49.5" hidden="true" customHeight="false" outlineLevel="0" collapsed="false">
      <c r="A30" s="103" t="s">
        <v>348</v>
      </c>
      <c r="B30" s="26" t="s">
        <v>291</v>
      </c>
      <c r="C30" s="26" t="s">
        <v>298</v>
      </c>
      <c r="D30" s="26" t="s">
        <v>345</v>
      </c>
      <c r="E30" s="26" t="s">
        <v>349</v>
      </c>
      <c r="F30" s="37"/>
      <c r="G30" s="37"/>
    </row>
    <row r="31" customFormat="false" ht="16.5" hidden="false" customHeight="false" outlineLevel="0" collapsed="false">
      <c r="A31" s="104" t="s">
        <v>296</v>
      </c>
      <c r="B31" s="50" t="s">
        <v>291</v>
      </c>
      <c r="C31" s="50" t="s">
        <v>289</v>
      </c>
      <c r="D31" s="91" t="s">
        <v>326</v>
      </c>
      <c r="E31" s="26" t="s">
        <v>327</v>
      </c>
      <c r="F31" s="37" t="n">
        <f aca="false">F32</f>
        <v>40.5</v>
      </c>
      <c r="G31" s="37"/>
    </row>
    <row r="32" customFormat="false" ht="31.5" hidden="false" customHeight="false" outlineLevel="0" collapsed="false">
      <c r="A32" s="97" t="s">
        <v>297</v>
      </c>
      <c r="B32" s="26" t="s">
        <v>291</v>
      </c>
      <c r="C32" s="26" t="s">
        <v>298</v>
      </c>
      <c r="D32" s="91" t="s">
        <v>326</v>
      </c>
      <c r="E32" s="26" t="s">
        <v>327</v>
      </c>
      <c r="F32" s="37" t="n">
        <f aca="false">F33</f>
        <v>40.5</v>
      </c>
      <c r="G32" s="37"/>
    </row>
    <row r="33" customFormat="false" ht="71.25" hidden="false" customHeight="false" outlineLevel="0" collapsed="false">
      <c r="A33" s="94" t="s">
        <v>350</v>
      </c>
      <c r="B33" s="26" t="s">
        <v>291</v>
      </c>
      <c r="C33" s="26" t="s">
        <v>298</v>
      </c>
      <c r="D33" s="105" t="s">
        <v>351</v>
      </c>
      <c r="E33" s="26" t="s">
        <v>327</v>
      </c>
      <c r="F33" s="37" t="n">
        <f aca="false">F34</f>
        <v>40.5</v>
      </c>
      <c r="G33" s="37"/>
    </row>
    <row r="34" customFormat="false" ht="47.25" hidden="false" customHeight="false" outlineLevel="0" collapsed="false">
      <c r="A34" s="97" t="s">
        <v>352</v>
      </c>
      <c r="B34" s="26" t="s">
        <v>291</v>
      </c>
      <c r="C34" s="26" t="s">
        <v>298</v>
      </c>
      <c r="D34" s="96" t="s">
        <v>353</v>
      </c>
      <c r="E34" s="26" t="s">
        <v>327</v>
      </c>
      <c r="F34" s="37" t="n">
        <f aca="false">F35+F36</f>
        <v>40.5</v>
      </c>
      <c r="G34" s="37"/>
    </row>
    <row r="35" customFormat="false" ht="31.5" hidden="false" customHeight="false" outlineLevel="0" collapsed="false">
      <c r="A35" s="97" t="s">
        <v>334</v>
      </c>
      <c r="B35" s="26" t="s">
        <v>291</v>
      </c>
      <c r="C35" s="26" t="s">
        <v>298</v>
      </c>
      <c r="D35" s="96" t="s">
        <v>353</v>
      </c>
      <c r="E35" s="26" t="s">
        <v>335</v>
      </c>
      <c r="F35" s="37" t="n">
        <v>39.5</v>
      </c>
      <c r="G35" s="37"/>
    </row>
    <row r="36" customFormat="false" ht="47.25" hidden="false" customHeight="false" outlineLevel="0" collapsed="false">
      <c r="A36" s="97" t="s">
        <v>338</v>
      </c>
      <c r="B36" s="26" t="s">
        <v>291</v>
      </c>
      <c r="C36" s="26" t="s">
        <v>298</v>
      </c>
      <c r="D36" s="96" t="s">
        <v>353</v>
      </c>
      <c r="E36" s="26" t="s">
        <v>339</v>
      </c>
      <c r="F36" s="37" t="n">
        <v>1</v>
      </c>
      <c r="G36" s="37"/>
    </row>
    <row r="37" customFormat="false" ht="33" hidden="false" customHeight="false" outlineLevel="0" collapsed="false">
      <c r="A37" s="83" t="s">
        <v>299</v>
      </c>
      <c r="B37" s="50" t="s">
        <v>298</v>
      </c>
      <c r="C37" s="50" t="s">
        <v>289</v>
      </c>
      <c r="D37" s="91" t="s">
        <v>326</v>
      </c>
      <c r="E37" s="48" t="s">
        <v>327</v>
      </c>
      <c r="F37" s="106" t="n">
        <f aca="false">SUM(F42,F46,F54)</f>
        <v>20.4</v>
      </c>
      <c r="G37" s="106"/>
    </row>
    <row r="38" customFormat="false" ht="16.5" hidden="true" customHeight="false" outlineLevel="0" collapsed="false">
      <c r="A38" s="36" t="s">
        <v>300</v>
      </c>
      <c r="B38" s="26" t="s">
        <v>298</v>
      </c>
      <c r="C38" s="26" t="s">
        <v>293</v>
      </c>
      <c r="D38" s="107"/>
      <c r="E38" s="26"/>
      <c r="F38" s="37" t="n">
        <f aca="false">SUM(F39)</f>
        <v>0</v>
      </c>
      <c r="G38" s="37"/>
    </row>
    <row r="39" customFormat="false" ht="16.5" hidden="true" customHeight="false" outlineLevel="0" collapsed="false">
      <c r="A39" s="102"/>
      <c r="B39" s="26" t="s">
        <v>298</v>
      </c>
      <c r="C39" s="26" t="s">
        <v>293</v>
      </c>
      <c r="D39" s="107" t="s">
        <v>345</v>
      </c>
      <c r="E39" s="26"/>
      <c r="F39" s="37" t="n">
        <f aca="false">SUM(F40)</f>
        <v>0</v>
      </c>
      <c r="G39" s="37"/>
    </row>
    <row r="40" customFormat="false" ht="16.5" hidden="true" customHeight="false" outlineLevel="0" collapsed="false">
      <c r="A40" s="102"/>
      <c r="B40" s="26" t="s">
        <v>298</v>
      </c>
      <c r="C40" s="26" t="s">
        <v>293</v>
      </c>
      <c r="D40" s="107" t="s">
        <v>345</v>
      </c>
      <c r="E40" s="26"/>
      <c r="F40" s="37" t="n">
        <f aca="false">SUM(F41)</f>
        <v>0</v>
      </c>
      <c r="G40" s="37"/>
    </row>
    <row r="41" customFormat="false" ht="49.5" hidden="true" customHeight="false" outlineLevel="0" collapsed="false">
      <c r="A41" s="103" t="s">
        <v>348</v>
      </c>
      <c r="B41" s="26" t="s">
        <v>298</v>
      </c>
      <c r="C41" s="26" t="s">
        <v>293</v>
      </c>
      <c r="D41" s="107" t="s">
        <v>345</v>
      </c>
      <c r="E41" s="26" t="s">
        <v>349</v>
      </c>
      <c r="F41" s="37"/>
      <c r="G41" s="37"/>
    </row>
    <row r="42" customFormat="false" ht="16.5" hidden="false" customHeight="false" outlineLevel="0" collapsed="false">
      <c r="A42" s="97" t="s">
        <v>300</v>
      </c>
      <c r="B42" s="26" t="s">
        <v>298</v>
      </c>
      <c r="C42" s="26" t="s">
        <v>293</v>
      </c>
      <c r="D42" s="91" t="s">
        <v>326</v>
      </c>
      <c r="E42" s="26" t="s">
        <v>327</v>
      </c>
      <c r="F42" s="37" t="n">
        <f aca="false">F43</f>
        <v>4.4</v>
      </c>
      <c r="G42" s="37"/>
    </row>
    <row r="43" customFormat="false" ht="71.25" hidden="false" customHeight="false" outlineLevel="0" collapsed="false">
      <c r="A43" s="94" t="s">
        <v>350</v>
      </c>
      <c r="B43" s="26" t="s">
        <v>298</v>
      </c>
      <c r="C43" s="26" t="s">
        <v>293</v>
      </c>
      <c r="D43" s="91" t="s">
        <v>351</v>
      </c>
      <c r="E43" s="26" t="s">
        <v>327</v>
      </c>
      <c r="F43" s="37" t="n">
        <f aca="false">F45</f>
        <v>4.4</v>
      </c>
      <c r="G43" s="37"/>
    </row>
    <row r="44" customFormat="false" ht="108.75" hidden="false" customHeight="true" outlineLevel="0" collapsed="false">
      <c r="A44" s="97" t="s">
        <v>354</v>
      </c>
      <c r="B44" s="26" t="s">
        <v>298</v>
      </c>
      <c r="C44" s="26" t="s">
        <v>293</v>
      </c>
      <c r="D44" s="96" t="s">
        <v>355</v>
      </c>
      <c r="E44" s="26" t="s">
        <v>327</v>
      </c>
      <c r="F44" s="37" t="n">
        <v>4.4</v>
      </c>
      <c r="G44" s="37"/>
    </row>
    <row r="45" customFormat="false" ht="47.25" hidden="false" customHeight="false" outlineLevel="0" collapsed="false">
      <c r="A45" s="97" t="s">
        <v>338</v>
      </c>
      <c r="B45" s="26" t="s">
        <v>298</v>
      </c>
      <c r="C45" s="26" t="s">
        <v>293</v>
      </c>
      <c r="D45" s="96" t="s">
        <v>355</v>
      </c>
      <c r="E45" s="26" t="s">
        <v>339</v>
      </c>
      <c r="F45" s="37" t="n">
        <v>4.4</v>
      </c>
      <c r="G45" s="37"/>
    </row>
    <row r="46" customFormat="false" ht="46.5" hidden="false" customHeight="true" outlineLevel="0" collapsed="false">
      <c r="A46" s="98" t="s">
        <v>301</v>
      </c>
      <c r="B46" s="26" t="s">
        <v>298</v>
      </c>
      <c r="C46" s="26" t="s">
        <v>302</v>
      </c>
      <c r="D46" s="91" t="s">
        <v>326</v>
      </c>
      <c r="E46" s="26" t="s">
        <v>327</v>
      </c>
      <c r="F46" s="37" t="n">
        <f aca="false">F47</f>
        <v>6</v>
      </c>
      <c r="G46" s="37"/>
    </row>
    <row r="47" customFormat="false" ht="111" hidden="false" customHeight="true" outlineLevel="0" collapsed="false">
      <c r="A47" s="98" t="s">
        <v>356</v>
      </c>
      <c r="B47" s="26" t="s">
        <v>298</v>
      </c>
      <c r="C47" s="26" t="s">
        <v>302</v>
      </c>
      <c r="D47" s="91" t="s">
        <v>357</v>
      </c>
      <c r="E47" s="26" t="s">
        <v>327</v>
      </c>
      <c r="F47" s="37" t="n">
        <f aca="false">F49+F52</f>
        <v>6</v>
      </c>
      <c r="G47" s="37"/>
    </row>
    <row r="48" customFormat="false" ht="33.75" hidden="false" customHeight="true" outlineLevel="0" collapsed="false">
      <c r="A48" s="94" t="s">
        <v>358</v>
      </c>
      <c r="B48" s="26" t="s">
        <v>298</v>
      </c>
      <c r="C48" s="26" t="s">
        <v>302</v>
      </c>
      <c r="D48" s="105" t="s">
        <v>359</v>
      </c>
      <c r="E48" s="26" t="s">
        <v>327</v>
      </c>
      <c r="F48" s="37" t="n">
        <v>3</v>
      </c>
      <c r="G48" s="37"/>
    </row>
    <row r="49" customFormat="false" ht="30" hidden="false" customHeight="true" outlineLevel="0" collapsed="false">
      <c r="A49" s="108" t="s">
        <v>360</v>
      </c>
      <c r="B49" s="26" t="s">
        <v>298</v>
      </c>
      <c r="C49" s="26" t="s">
        <v>302</v>
      </c>
      <c r="D49" s="96" t="s">
        <v>361</v>
      </c>
      <c r="E49" s="26" t="s">
        <v>327</v>
      </c>
      <c r="F49" s="37" t="n">
        <f aca="false">F50</f>
        <v>3</v>
      </c>
      <c r="G49" s="37"/>
    </row>
    <row r="50" customFormat="false" ht="47.25" hidden="false" customHeight="false" outlineLevel="0" collapsed="false">
      <c r="A50" s="97" t="s">
        <v>338</v>
      </c>
      <c r="B50" s="26" t="s">
        <v>298</v>
      </c>
      <c r="C50" s="26" t="s">
        <v>302</v>
      </c>
      <c r="D50" s="96" t="s">
        <v>361</v>
      </c>
      <c r="E50" s="26" t="s">
        <v>339</v>
      </c>
      <c r="F50" s="37" t="n">
        <v>3</v>
      </c>
      <c r="G50" s="37"/>
    </row>
    <row r="51" customFormat="false" ht="42.75" hidden="false" customHeight="false" outlineLevel="0" collapsed="false">
      <c r="A51" s="94" t="s">
        <v>362</v>
      </c>
      <c r="B51" s="26" t="s">
        <v>298</v>
      </c>
      <c r="C51" s="26" t="s">
        <v>302</v>
      </c>
      <c r="D51" s="91" t="s">
        <v>363</v>
      </c>
      <c r="E51" s="26" t="s">
        <v>327</v>
      </c>
      <c r="F51" s="37" t="n">
        <v>3</v>
      </c>
      <c r="G51" s="37"/>
    </row>
    <row r="52" customFormat="false" ht="63" hidden="false" customHeight="false" outlineLevel="0" collapsed="false">
      <c r="A52" s="108" t="s">
        <v>364</v>
      </c>
      <c r="B52" s="26" t="s">
        <v>298</v>
      </c>
      <c r="C52" s="26" t="s">
        <v>302</v>
      </c>
      <c r="D52" s="96" t="s">
        <v>365</v>
      </c>
      <c r="E52" s="26" t="s">
        <v>327</v>
      </c>
      <c r="F52" s="37" t="n">
        <v>3</v>
      </c>
      <c r="G52" s="37"/>
    </row>
    <row r="53" customFormat="false" ht="47.25" hidden="false" customHeight="false" outlineLevel="0" collapsed="false">
      <c r="A53" s="97" t="s">
        <v>338</v>
      </c>
      <c r="B53" s="26" t="s">
        <v>298</v>
      </c>
      <c r="C53" s="26" t="s">
        <v>302</v>
      </c>
      <c r="D53" s="96" t="s">
        <v>365</v>
      </c>
      <c r="E53" s="26" t="s">
        <v>339</v>
      </c>
      <c r="F53" s="37" t="n">
        <v>3</v>
      </c>
      <c r="G53" s="37"/>
    </row>
    <row r="54" customFormat="false" ht="16.5" hidden="false" customHeight="false" outlineLevel="0" collapsed="false">
      <c r="A54" s="109" t="s">
        <v>303</v>
      </c>
      <c r="B54" s="26" t="s">
        <v>298</v>
      </c>
      <c r="C54" s="26" t="s">
        <v>304</v>
      </c>
      <c r="D54" s="91" t="s">
        <v>326</v>
      </c>
      <c r="E54" s="26" t="s">
        <v>327</v>
      </c>
      <c r="F54" s="37" t="n">
        <f aca="false">SUM(F55)</f>
        <v>10</v>
      </c>
      <c r="G54" s="37"/>
    </row>
    <row r="55" customFormat="false" ht="108" hidden="false" customHeight="true" outlineLevel="0" collapsed="false">
      <c r="A55" s="98" t="s">
        <v>366</v>
      </c>
      <c r="B55" s="26" t="s">
        <v>298</v>
      </c>
      <c r="C55" s="26" t="s">
        <v>304</v>
      </c>
      <c r="D55" s="91" t="s">
        <v>357</v>
      </c>
      <c r="E55" s="26" t="s">
        <v>327</v>
      </c>
      <c r="F55" s="37" t="n">
        <f aca="false">SUM(F57)</f>
        <v>10</v>
      </c>
      <c r="G55" s="37"/>
    </row>
    <row r="56" customFormat="false" ht="48.75" hidden="false" customHeight="true" outlineLevel="0" collapsed="false">
      <c r="A56" s="110" t="s">
        <v>367</v>
      </c>
      <c r="B56" s="26" t="s">
        <v>298</v>
      </c>
      <c r="C56" s="26" t="s">
        <v>304</v>
      </c>
      <c r="D56" s="105" t="s">
        <v>368</v>
      </c>
      <c r="E56" s="26" t="s">
        <v>327</v>
      </c>
      <c r="F56" s="37" t="n">
        <v>10</v>
      </c>
      <c r="G56" s="37"/>
    </row>
    <row r="57" customFormat="false" ht="47.25" hidden="false" customHeight="false" outlineLevel="0" collapsed="false">
      <c r="A57" s="108" t="s">
        <v>369</v>
      </c>
      <c r="B57" s="26" t="s">
        <v>298</v>
      </c>
      <c r="C57" s="26" t="s">
        <v>304</v>
      </c>
      <c r="D57" s="96" t="s">
        <v>370</v>
      </c>
      <c r="E57" s="26" t="s">
        <v>327</v>
      </c>
      <c r="F57" s="37" t="n">
        <f aca="false">SUM(F58)</f>
        <v>10</v>
      </c>
      <c r="G57" s="37"/>
    </row>
    <row r="58" customFormat="false" ht="47.25" hidden="false" customHeight="false" outlineLevel="0" collapsed="false">
      <c r="A58" s="97" t="s">
        <v>338</v>
      </c>
      <c r="B58" s="26" t="s">
        <v>298</v>
      </c>
      <c r="C58" s="26" t="s">
        <v>304</v>
      </c>
      <c r="D58" s="96" t="s">
        <v>370</v>
      </c>
      <c r="E58" s="26" t="s">
        <v>339</v>
      </c>
      <c r="F58" s="37" t="n">
        <v>10</v>
      </c>
      <c r="G58" s="37"/>
    </row>
    <row r="59" customFormat="false" ht="16.5" hidden="false" customHeight="false" outlineLevel="0" collapsed="false">
      <c r="A59" s="82" t="s">
        <v>305</v>
      </c>
      <c r="B59" s="48" t="s">
        <v>293</v>
      </c>
      <c r="C59" s="48" t="s">
        <v>289</v>
      </c>
      <c r="D59" s="91" t="s">
        <v>326</v>
      </c>
      <c r="E59" s="26" t="s">
        <v>327</v>
      </c>
      <c r="F59" s="37" t="n">
        <f aca="false">F60+F70</f>
        <v>433.2</v>
      </c>
      <c r="G59" s="37"/>
    </row>
    <row r="60" customFormat="false" ht="16.5" hidden="false" customHeight="false" outlineLevel="0" collapsed="false">
      <c r="A60" s="109" t="s">
        <v>306</v>
      </c>
      <c r="B60" s="26" t="s">
        <v>293</v>
      </c>
      <c r="C60" s="26" t="s">
        <v>302</v>
      </c>
      <c r="D60" s="91" t="s">
        <v>326</v>
      </c>
      <c r="E60" s="26" t="s">
        <v>327</v>
      </c>
      <c r="F60" s="37" t="n">
        <f aca="false">F61</f>
        <v>308.3</v>
      </c>
      <c r="G60" s="37"/>
    </row>
    <row r="61" customFormat="false" ht="16.5" hidden="false" customHeight="false" outlineLevel="0" collapsed="false">
      <c r="A61" s="93" t="s">
        <v>328</v>
      </c>
      <c r="B61" s="26" t="s">
        <v>293</v>
      </c>
      <c r="C61" s="26" t="s">
        <v>302</v>
      </c>
      <c r="D61" s="91" t="s">
        <v>371</v>
      </c>
      <c r="E61" s="26" t="s">
        <v>327</v>
      </c>
      <c r="F61" s="37" t="n">
        <f aca="false">SUM(F63)</f>
        <v>308.3</v>
      </c>
      <c r="G61" s="37"/>
    </row>
    <row r="62" customFormat="false" ht="31.5" hidden="false" customHeight="false" outlineLevel="0" collapsed="false">
      <c r="A62" s="93" t="s">
        <v>372</v>
      </c>
      <c r="B62" s="26" t="s">
        <v>293</v>
      </c>
      <c r="C62" s="26" t="s">
        <v>302</v>
      </c>
      <c r="D62" s="96" t="s">
        <v>373</v>
      </c>
      <c r="E62" s="26" t="s">
        <v>327</v>
      </c>
      <c r="F62" s="37" t="n">
        <v>308.3</v>
      </c>
      <c r="G62" s="37"/>
    </row>
    <row r="63" customFormat="false" ht="47.25" hidden="false" customHeight="false" outlineLevel="0" collapsed="false">
      <c r="A63" s="97" t="s">
        <v>338</v>
      </c>
      <c r="B63" s="26" t="s">
        <v>293</v>
      </c>
      <c r="C63" s="26" t="s">
        <v>302</v>
      </c>
      <c r="D63" s="96" t="s">
        <v>373</v>
      </c>
      <c r="E63" s="26" t="s">
        <v>339</v>
      </c>
      <c r="F63" s="37" t="n">
        <v>308.3</v>
      </c>
      <c r="G63" s="37"/>
    </row>
    <row r="64" customFormat="false" ht="0.75" hidden="true" customHeight="true" outlineLevel="0" collapsed="false">
      <c r="A64" s="93" t="s">
        <v>307</v>
      </c>
      <c r="B64" s="26" t="s">
        <v>293</v>
      </c>
      <c r="C64" s="26" t="s">
        <v>308</v>
      </c>
      <c r="D64" s="107" t="s">
        <v>374</v>
      </c>
      <c r="E64" s="26" t="s">
        <v>327</v>
      </c>
      <c r="F64" s="37" t="n">
        <v>0</v>
      </c>
      <c r="G64" s="37"/>
    </row>
    <row r="65" customFormat="false" ht="94.5" hidden="true" customHeight="false" outlineLevel="0" collapsed="false">
      <c r="A65" s="93" t="s">
        <v>375</v>
      </c>
      <c r="B65" s="26" t="s">
        <v>293</v>
      </c>
      <c r="C65" s="26" t="s">
        <v>308</v>
      </c>
      <c r="D65" s="107" t="s">
        <v>376</v>
      </c>
      <c r="E65" s="26" t="s">
        <v>327</v>
      </c>
      <c r="F65" s="37" t="n">
        <v>0</v>
      </c>
      <c r="G65" s="37"/>
    </row>
    <row r="66" customFormat="false" ht="0.75" hidden="true" customHeight="true" outlineLevel="0" collapsed="false">
      <c r="A66" s="93" t="s">
        <v>377</v>
      </c>
      <c r="B66" s="26" t="s">
        <v>293</v>
      </c>
      <c r="C66" s="26" t="s">
        <v>308</v>
      </c>
      <c r="D66" s="107" t="s">
        <v>378</v>
      </c>
      <c r="E66" s="26" t="s">
        <v>379</v>
      </c>
      <c r="F66" s="37" t="n">
        <v>0</v>
      </c>
      <c r="G66" s="37"/>
    </row>
    <row r="67" customFormat="false" ht="31.5" hidden="true" customHeight="false" outlineLevel="0" collapsed="false">
      <c r="A67" s="93" t="s">
        <v>380</v>
      </c>
      <c r="B67" s="26" t="s">
        <v>293</v>
      </c>
      <c r="C67" s="26" t="s">
        <v>308</v>
      </c>
      <c r="D67" s="107" t="s">
        <v>381</v>
      </c>
      <c r="E67" s="26" t="s">
        <v>379</v>
      </c>
      <c r="F67" s="37" t="n">
        <v>5</v>
      </c>
      <c r="G67" s="37"/>
    </row>
    <row r="68" customFormat="false" ht="0.75" hidden="true" customHeight="true" outlineLevel="0" collapsed="false">
      <c r="A68" s="97" t="s">
        <v>382</v>
      </c>
      <c r="B68" s="26" t="s">
        <v>293</v>
      </c>
      <c r="C68" s="26" t="s">
        <v>308</v>
      </c>
      <c r="D68" s="107" t="s">
        <v>383</v>
      </c>
      <c r="E68" s="26" t="s">
        <v>327</v>
      </c>
      <c r="F68" s="37" t="n">
        <v>0</v>
      </c>
      <c r="G68" s="37"/>
    </row>
    <row r="69" customFormat="false" ht="47.25" hidden="true" customHeight="false" outlineLevel="0" collapsed="false">
      <c r="A69" s="97" t="s">
        <v>348</v>
      </c>
      <c r="B69" s="26" t="s">
        <v>293</v>
      </c>
      <c r="C69" s="26" t="s">
        <v>308</v>
      </c>
      <c r="D69" s="107" t="s">
        <v>383</v>
      </c>
      <c r="E69" s="26" t="s">
        <v>339</v>
      </c>
      <c r="F69" s="37" t="n">
        <v>0</v>
      </c>
      <c r="G69" s="37"/>
    </row>
    <row r="70" customFormat="false" ht="31.5" hidden="false" customHeight="false" outlineLevel="0" collapsed="false">
      <c r="A70" s="93" t="s">
        <v>307</v>
      </c>
      <c r="B70" s="26" t="s">
        <v>293</v>
      </c>
      <c r="C70" s="26" t="s">
        <v>308</v>
      </c>
      <c r="D70" s="91" t="s">
        <v>326</v>
      </c>
      <c r="E70" s="26" t="s">
        <v>327</v>
      </c>
      <c r="F70" s="37" t="n">
        <f aca="false">F71</f>
        <v>124.9</v>
      </c>
      <c r="G70" s="37"/>
    </row>
    <row r="71" customFormat="false" ht="78" hidden="false" customHeight="true" outlineLevel="0" collapsed="false">
      <c r="A71" s="97" t="s">
        <v>384</v>
      </c>
      <c r="B71" s="26" t="s">
        <v>293</v>
      </c>
      <c r="C71" s="26" t="s">
        <v>308</v>
      </c>
      <c r="D71" s="91" t="s">
        <v>385</v>
      </c>
      <c r="E71" s="26" t="s">
        <v>327</v>
      </c>
      <c r="F71" s="37" t="n">
        <f aca="false">F72+F77</f>
        <v>124.9</v>
      </c>
      <c r="G71" s="37"/>
    </row>
    <row r="72" customFormat="false" ht="48" hidden="false" customHeight="true" outlineLevel="0" collapsed="false">
      <c r="A72" s="94" t="s">
        <v>386</v>
      </c>
      <c r="B72" s="26" t="s">
        <v>293</v>
      </c>
      <c r="C72" s="26" t="s">
        <v>308</v>
      </c>
      <c r="D72" s="91" t="s">
        <v>387</v>
      </c>
      <c r="E72" s="26" t="s">
        <v>327</v>
      </c>
      <c r="F72" s="37" t="n">
        <f aca="false">F73+F74</f>
        <v>123.1</v>
      </c>
      <c r="G72" s="37"/>
    </row>
    <row r="73" customFormat="false" ht="119.25" hidden="false" customHeight="true" outlineLevel="0" collapsed="false">
      <c r="A73" s="111" t="s">
        <v>388</v>
      </c>
      <c r="B73" s="26" t="s">
        <v>293</v>
      </c>
      <c r="C73" s="26" t="s">
        <v>308</v>
      </c>
      <c r="D73" s="96" t="s">
        <v>389</v>
      </c>
      <c r="E73" s="26" t="s">
        <v>390</v>
      </c>
      <c r="F73" s="37" t="n">
        <v>111</v>
      </c>
      <c r="G73" s="37"/>
    </row>
    <row r="74" customFormat="false" ht="126.75" hidden="false" customHeight="true" outlineLevel="0" collapsed="false">
      <c r="A74" s="108" t="s">
        <v>391</v>
      </c>
      <c r="B74" s="26" t="s">
        <v>293</v>
      </c>
      <c r="C74" s="26" t="s">
        <v>308</v>
      </c>
      <c r="D74" s="96" t="s">
        <v>392</v>
      </c>
      <c r="E74" s="26" t="s">
        <v>390</v>
      </c>
      <c r="F74" s="37" t="n">
        <v>12.1</v>
      </c>
      <c r="G74" s="37"/>
    </row>
    <row r="75" customFormat="false" ht="20.25" hidden="false" customHeight="true" outlineLevel="0" collapsed="false">
      <c r="A75" s="94" t="s">
        <v>328</v>
      </c>
      <c r="B75" s="26" t="s">
        <v>293</v>
      </c>
      <c r="C75" s="26" t="s">
        <v>308</v>
      </c>
      <c r="D75" s="105" t="s">
        <v>329</v>
      </c>
      <c r="E75" s="26" t="s">
        <v>327</v>
      </c>
      <c r="F75" s="37" t="n">
        <v>1.8</v>
      </c>
      <c r="G75" s="37"/>
    </row>
    <row r="76" customFormat="false" ht="44.25" hidden="false" customHeight="true" outlineLevel="0" collapsed="false">
      <c r="A76" s="94" t="s">
        <v>330</v>
      </c>
      <c r="B76" s="26" t="s">
        <v>293</v>
      </c>
      <c r="C76" s="26" t="s">
        <v>308</v>
      </c>
      <c r="D76" s="105" t="s">
        <v>331</v>
      </c>
      <c r="E76" s="26" t="s">
        <v>327</v>
      </c>
      <c r="F76" s="37" t="n">
        <f aca="false">F77</f>
        <v>1.8</v>
      </c>
      <c r="G76" s="37"/>
    </row>
    <row r="77" customFormat="false" ht="94.5" hidden="false" customHeight="false" outlineLevel="0" collapsed="false">
      <c r="A77" s="112" t="s">
        <v>393</v>
      </c>
      <c r="B77" s="26" t="s">
        <v>293</v>
      </c>
      <c r="C77" s="26" t="s">
        <v>308</v>
      </c>
      <c r="D77" s="96" t="s">
        <v>394</v>
      </c>
      <c r="E77" s="26" t="s">
        <v>327</v>
      </c>
      <c r="F77" s="37" t="n">
        <v>1.8</v>
      </c>
      <c r="G77" s="37"/>
    </row>
    <row r="78" customFormat="false" ht="16.5" hidden="false" customHeight="false" outlineLevel="0" collapsed="false">
      <c r="A78" s="95" t="s">
        <v>395</v>
      </c>
      <c r="B78" s="26" t="s">
        <v>293</v>
      </c>
      <c r="C78" s="26" t="s">
        <v>308</v>
      </c>
      <c r="D78" s="96" t="s">
        <v>394</v>
      </c>
      <c r="E78" s="26" t="s">
        <v>344</v>
      </c>
      <c r="F78" s="37" t="n">
        <v>1.8</v>
      </c>
      <c r="G78" s="37"/>
    </row>
    <row r="79" customFormat="false" ht="16.5" hidden="false" customHeight="false" outlineLevel="0" collapsed="false">
      <c r="A79" s="82" t="s">
        <v>309</v>
      </c>
      <c r="B79" s="48" t="s">
        <v>310</v>
      </c>
      <c r="C79" s="48" t="s">
        <v>289</v>
      </c>
      <c r="D79" s="91" t="s">
        <v>326</v>
      </c>
      <c r="E79" s="26" t="s">
        <v>327</v>
      </c>
      <c r="F79" s="37" t="n">
        <f aca="false">F80</f>
        <v>45</v>
      </c>
      <c r="G79" s="37"/>
    </row>
    <row r="80" customFormat="false" ht="16.5" hidden="false" customHeight="false" outlineLevel="0" collapsed="false">
      <c r="A80" s="82" t="s">
        <v>311</v>
      </c>
      <c r="B80" s="26" t="s">
        <v>310</v>
      </c>
      <c r="C80" s="26" t="s">
        <v>298</v>
      </c>
      <c r="D80" s="91" t="s">
        <v>326</v>
      </c>
      <c r="E80" s="26" t="s">
        <v>327</v>
      </c>
      <c r="F80" s="37" t="n">
        <f aca="false">SUM(F81)</f>
        <v>45</v>
      </c>
      <c r="G80" s="37"/>
    </row>
    <row r="81" customFormat="false" ht="47.25" hidden="false" customHeight="true" outlineLevel="0" collapsed="false">
      <c r="A81" s="113" t="s">
        <v>396</v>
      </c>
      <c r="B81" s="26" t="s">
        <v>310</v>
      </c>
      <c r="C81" s="26" t="s">
        <v>298</v>
      </c>
      <c r="D81" s="91" t="s">
        <v>397</v>
      </c>
      <c r="E81" s="26" t="s">
        <v>327</v>
      </c>
      <c r="F81" s="37" t="n">
        <f aca="false">SUM(F83,F85)</f>
        <v>45</v>
      </c>
      <c r="G81" s="37"/>
    </row>
    <row r="82" customFormat="false" ht="28.5" hidden="false" customHeight="false" outlineLevel="0" collapsed="false">
      <c r="A82" s="94" t="s">
        <v>398</v>
      </c>
      <c r="B82" s="26" t="s">
        <v>310</v>
      </c>
      <c r="C82" s="26" t="s">
        <v>298</v>
      </c>
      <c r="D82" s="105" t="s">
        <v>399</v>
      </c>
      <c r="E82" s="26" t="s">
        <v>327</v>
      </c>
      <c r="F82" s="37" t="n">
        <f aca="false">F83</f>
        <v>4</v>
      </c>
      <c r="G82" s="37"/>
    </row>
    <row r="83" customFormat="false" ht="16.5" hidden="false" customHeight="false" outlineLevel="0" collapsed="false">
      <c r="A83" s="95" t="s">
        <v>400</v>
      </c>
      <c r="B83" s="26" t="s">
        <v>310</v>
      </c>
      <c r="C83" s="26" t="s">
        <v>298</v>
      </c>
      <c r="D83" s="91" t="s">
        <v>399</v>
      </c>
      <c r="E83" s="26" t="s">
        <v>327</v>
      </c>
      <c r="F83" s="37" t="n">
        <v>4</v>
      </c>
      <c r="G83" s="37"/>
    </row>
    <row r="84" customFormat="false" ht="47.25" hidden="false" customHeight="false" outlineLevel="0" collapsed="false">
      <c r="A84" s="97" t="s">
        <v>338</v>
      </c>
      <c r="B84" s="26" t="s">
        <v>310</v>
      </c>
      <c r="C84" s="26" t="s">
        <v>298</v>
      </c>
      <c r="D84" s="96" t="s">
        <v>401</v>
      </c>
      <c r="E84" s="26" t="s">
        <v>339</v>
      </c>
      <c r="F84" s="37" t="n">
        <v>4</v>
      </c>
      <c r="G84" s="37"/>
    </row>
    <row r="85" customFormat="false" ht="42.75" hidden="false" customHeight="false" outlineLevel="0" collapsed="false">
      <c r="A85" s="94" t="s">
        <v>402</v>
      </c>
      <c r="B85" s="26" t="s">
        <v>310</v>
      </c>
      <c r="C85" s="26" t="s">
        <v>298</v>
      </c>
      <c r="D85" s="91" t="s">
        <v>403</v>
      </c>
      <c r="E85" s="26" t="s">
        <v>327</v>
      </c>
      <c r="F85" s="37" t="n">
        <v>41</v>
      </c>
      <c r="G85" s="37"/>
    </row>
    <row r="86" customFormat="false" ht="47.25" hidden="false" customHeight="false" outlineLevel="0" collapsed="false">
      <c r="A86" s="97" t="s">
        <v>338</v>
      </c>
      <c r="B86" s="26" t="s">
        <v>310</v>
      </c>
      <c r="C86" s="26" t="s">
        <v>298</v>
      </c>
      <c r="D86" s="96" t="s">
        <v>404</v>
      </c>
      <c r="E86" s="26" t="s">
        <v>339</v>
      </c>
      <c r="F86" s="37" t="n">
        <v>41</v>
      </c>
      <c r="G86" s="37"/>
    </row>
    <row r="87" customFormat="false" ht="16.5" hidden="false" customHeight="false" outlineLevel="0" collapsed="false">
      <c r="A87" s="82" t="s">
        <v>312</v>
      </c>
      <c r="B87" s="48" t="s">
        <v>313</v>
      </c>
      <c r="C87" s="48" t="s">
        <v>289</v>
      </c>
      <c r="D87" s="91" t="s">
        <v>326</v>
      </c>
      <c r="E87" s="26" t="s">
        <v>327</v>
      </c>
      <c r="F87" s="37" t="n">
        <f aca="false">F88</f>
        <v>885.3</v>
      </c>
      <c r="G87" s="37"/>
    </row>
    <row r="88" customFormat="false" ht="16.5" hidden="false" customHeight="false" outlineLevel="0" collapsed="false">
      <c r="A88" s="36" t="s">
        <v>314</v>
      </c>
      <c r="B88" s="26" t="s">
        <v>313</v>
      </c>
      <c r="C88" s="26" t="s">
        <v>288</v>
      </c>
      <c r="D88" s="91" t="s">
        <v>326</v>
      </c>
      <c r="E88" s="26" t="s">
        <v>327</v>
      </c>
      <c r="F88" s="37" t="n">
        <f aca="false">F89</f>
        <v>885.3</v>
      </c>
      <c r="G88" s="37"/>
    </row>
    <row r="89" customFormat="false" ht="45.75" hidden="false" customHeight="true" outlineLevel="0" collapsed="false">
      <c r="A89" s="97" t="s">
        <v>405</v>
      </c>
      <c r="B89" s="26" t="s">
        <v>313</v>
      </c>
      <c r="C89" s="26" t="s">
        <v>288</v>
      </c>
      <c r="D89" s="91" t="s">
        <v>406</v>
      </c>
      <c r="E89" s="26" t="s">
        <v>327</v>
      </c>
      <c r="F89" s="37" t="n">
        <f aca="false">F91+F93</f>
        <v>885.3</v>
      </c>
      <c r="G89" s="37"/>
    </row>
    <row r="90" customFormat="false" ht="58.5" hidden="false" customHeight="true" outlineLevel="0" collapsed="false">
      <c r="A90" s="94" t="s">
        <v>407</v>
      </c>
      <c r="B90" s="26" t="s">
        <v>313</v>
      </c>
      <c r="C90" s="26" t="s">
        <v>288</v>
      </c>
      <c r="D90" s="105" t="s">
        <v>408</v>
      </c>
      <c r="E90" s="26" t="s">
        <v>327</v>
      </c>
      <c r="F90" s="37" t="n">
        <f aca="false">F91+F93</f>
        <v>885.3</v>
      </c>
      <c r="G90" s="37"/>
    </row>
    <row r="91" customFormat="false" ht="45.75" hidden="false" customHeight="true" outlineLevel="0" collapsed="false">
      <c r="A91" s="97" t="s">
        <v>409</v>
      </c>
      <c r="B91" s="26" t="s">
        <v>313</v>
      </c>
      <c r="C91" s="26" t="s">
        <v>288</v>
      </c>
      <c r="D91" s="96" t="s">
        <v>410</v>
      </c>
      <c r="E91" s="26" t="s">
        <v>327</v>
      </c>
      <c r="F91" s="37" t="n">
        <f aca="false">SUM(F92)</f>
        <v>861.3</v>
      </c>
      <c r="G91" s="37"/>
    </row>
    <row r="92" customFormat="false" ht="16.5" hidden="false" customHeight="false" outlineLevel="0" collapsed="false">
      <c r="A92" s="95" t="s">
        <v>395</v>
      </c>
      <c r="B92" s="26" t="s">
        <v>313</v>
      </c>
      <c r="C92" s="26" t="s">
        <v>288</v>
      </c>
      <c r="D92" s="96" t="s">
        <v>410</v>
      </c>
      <c r="E92" s="26" t="s">
        <v>344</v>
      </c>
      <c r="F92" s="37" t="n">
        <v>861.3</v>
      </c>
      <c r="G92" s="37"/>
    </row>
    <row r="93" customFormat="false" ht="47.25" hidden="false" customHeight="false" outlineLevel="0" collapsed="false">
      <c r="A93" s="113" t="s">
        <v>411</v>
      </c>
      <c r="B93" s="26" t="s">
        <v>313</v>
      </c>
      <c r="C93" s="26" t="s">
        <v>288</v>
      </c>
      <c r="D93" s="96" t="s">
        <v>412</v>
      </c>
      <c r="E93" s="26" t="s">
        <v>327</v>
      </c>
      <c r="F93" s="37" t="n">
        <v>24</v>
      </c>
      <c r="G93" s="37"/>
    </row>
    <row r="94" customFormat="false" ht="49.5" hidden="false" customHeight="false" outlineLevel="0" collapsed="false">
      <c r="A94" s="103" t="s">
        <v>338</v>
      </c>
      <c r="B94" s="26" t="s">
        <v>313</v>
      </c>
      <c r="C94" s="26" t="s">
        <v>288</v>
      </c>
      <c r="D94" s="96" t="s">
        <v>412</v>
      </c>
      <c r="E94" s="26" t="s">
        <v>339</v>
      </c>
      <c r="F94" s="37" t="n">
        <v>24</v>
      </c>
      <c r="G94" s="37"/>
    </row>
    <row r="95" customFormat="false" ht="16.5" hidden="false" customHeight="false" outlineLevel="0" collapsed="false">
      <c r="A95" s="82" t="s">
        <v>315</v>
      </c>
      <c r="B95" s="48" t="s">
        <v>316</v>
      </c>
      <c r="C95" s="48" t="s">
        <v>289</v>
      </c>
      <c r="D95" s="91" t="s">
        <v>326</v>
      </c>
      <c r="E95" s="26" t="s">
        <v>327</v>
      </c>
      <c r="F95" s="37" t="n">
        <v>3</v>
      </c>
      <c r="G95" s="37"/>
    </row>
    <row r="96" customFormat="false" ht="16.5" hidden="false" customHeight="false" outlineLevel="0" collapsed="false">
      <c r="A96" s="36" t="s">
        <v>317</v>
      </c>
      <c r="B96" s="26" t="s">
        <v>316</v>
      </c>
      <c r="C96" s="26" t="s">
        <v>288</v>
      </c>
      <c r="D96" s="91" t="s">
        <v>326</v>
      </c>
      <c r="E96" s="26" t="s">
        <v>327</v>
      </c>
      <c r="F96" s="37" t="n">
        <v>3</v>
      </c>
      <c r="G96" s="37"/>
    </row>
    <row r="97" customFormat="false" ht="61.5" hidden="false" customHeight="true" outlineLevel="0" collapsed="false">
      <c r="A97" s="97" t="s">
        <v>413</v>
      </c>
      <c r="B97" s="26" t="s">
        <v>316</v>
      </c>
      <c r="C97" s="26" t="s">
        <v>288</v>
      </c>
      <c r="D97" s="91" t="s">
        <v>414</v>
      </c>
      <c r="E97" s="26" t="s">
        <v>327</v>
      </c>
      <c r="F97" s="37" t="n">
        <f aca="false">SUM(F99)</f>
        <v>3</v>
      </c>
      <c r="G97" s="37"/>
    </row>
    <row r="98" customFormat="false" ht="47.25" hidden="false" customHeight="true" outlineLevel="0" collapsed="false">
      <c r="A98" s="94" t="s">
        <v>415</v>
      </c>
      <c r="B98" s="26" t="s">
        <v>316</v>
      </c>
      <c r="C98" s="26" t="s">
        <v>288</v>
      </c>
      <c r="D98" s="105" t="s">
        <v>416</v>
      </c>
      <c r="E98" s="26" t="s">
        <v>327</v>
      </c>
      <c r="F98" s="37" t="n">
        <v>3</v>
      </c>
      <c r="G98" s="37"/>
    </row>
    <row r="99" customFormat="false" ht="33" hidden="false" customHeight="true" outlineLevel="0" collapsed="false">
      <c r="A99" s="108" t="s">
        <v>417</v>
      </c>
      <c r="B99" s="26" t="s">
        <v>316</v>
      </c>
      <c r="C99" s="26" t="s">
        <v>288</v>
      </c>
      <c r="D99" s="96" t="s">
        <v>418</v>
      </c>
      <c r="E99" s="26" t="s">
        <v>327</v>
      </c>
      <c r="F99" s="37" t="n">
        <f aca="false">SUM(F100)</f>
        <v>3</v>
      </c>
      <c r="G99" s="37"/>
    </row>
    <row r="100" customFormat="false" ht="47.25" hidden="false" customHeight="false" outlineLevel="0" collapsed="false">
      <c r="A100" s="97" t="s">
        <v>338</v>
      </c>
      <c r="B100" s="26" t="s">
        <v>316</v>
      </c>
      <c r="C100" s="26" t="s">
        <v>288</v>
      </c>
      <c r="D100" s="96" t="s">
        <v>418</v>
      </c>
      <c r="E100" s="26" t="s">
        <v>339</v>
      </c>
      <c r="F100" s="37" t="n">
        <v>3</v>
      </c>
      <c r="G100" s="37"/>
    </row>
    <row r="101" customFormat="false" ht="16.5" hidden="false" customHeight="false" outlineLevel="0" collapsed="false">
      <c r="A101" s="82" t="s">
        <v>318</v>
      </c>
      <c r="B101" s="48" t="s">
        <v>319</v>
      </c>
      <c r="C101" s="48"/>
      <c r="D101" s="91" t="s">
        <v>326</v>
      </c>
      <c r="E101" s="26" t="s">
        <v>327</v>
      </c>
      <c r="F101" s="37" t="n">
        <f aca="false">SUM(F102)</f>
        <v>0</v>
      </c>
      <c r="G101" s="37"/>
    </row>
    <row r="102" customFormat="false" ht="16.5" hidden="false" customHeight="false" outlineLevel="0" collapsed="false">
      <c r="A102" s="114" t="s">
        <v>318</v>
      </c>
      <c r="B102" s="85" t="s">
        <v>319</v>
      </c>
      <c r="C102" s="85" t="s">
        <v>319</v>
      </c>
      <c r="D102" s="91" t="s">
        <v>326</v>
      </c>
      <c r="E102" s="26" t="s">
        <v>327</v>
      </c>
      <c r="F102" s="37" t="n">
        <f aca="false">SUM(F103)</f>
        <v>0</v>
      </c>
      <c r="G102" s="37"/>
    </row>
    <row r="103" customFormat="false" ht="16.5" hidden="false" customHeight="false" outlineLevel="0" collapsed="false">
      <c r="A103" s="114" t="s">
        <v>318</v>
      </c>
      <c r="B103" s="85" t="s">
        <v>319</v>
      </c>
      <c r="C103" s="85" t="s">
        <v>319</v>
      </c>
      <c r="D103" s="91" t="s">
        <v>326</v>
      </c>
      <c r="E103" s="26" t="s">
        <v>327</v>
      </c>
      <c r="F103" s="37" t="n">
        <f aca="false">SUM(F104)</f>
        <v>0</v>
      </c>
      <c r="G103" s="37"/>
    </row>
    <row r="104" customFormat="false" ht="16.5" hidden="false" customHeight="false" outlineLevel="0" collapsed="false">
      <c r="A104" s="114" t="s">
        <v>318</v>
      </c>
      <c r="B104" s="85" t="s">
        <v>319</v>
      </c>
      <c r="C104" s="85" t="s">
        <v>319</v>
      </c>
      <c r="D104" s="91" t="s">
        <v>326</v>
      </c>
      <c r="E104" s="26" t="s">
        <v>327</v>
      </c>
      <c r="F104" s="37" t="n">
        <f aca="false">SUM(F105)</f>
        <v>0</v>
      </c>
      <c r="G104" s="37"/>
    </row>
    <row r="105" customFormat="false" ht="17.25" hidden="false" customHeight="false" outlineLevel="0" collapsed="false">
      <c r="A105" s="114" t="s">
        <v>318</v>
      </c>
      <c r="B105" s="85" t="s">
        <v>319</v>
      </c>
      <c r="C105" s="85" t="s">
        <v>319</v>
      </c>
      <c r="D105" s="91" t="s">
        <v>326</v>
      </c>
      <c r="E105" s="85" t="s">
        <v>419</v>
      </c>
      <c r="F105" s="37" t="n">
        <v>0</v>
      </c>
      <c r="G105" s="37"/>
    </row>
    <row r="106" customFormat="false" ht="21" hidden="false" customHeight="false" outlineLevel="0" collapsed="false">
      <c r="A106" s="115" t="s">
        <v>281</v>
      </c>
      <c r="B106" s="116"/>
      <c r="C106" s="116"/>
      <c r="D106" s="116"/>
      <c r="E106" s="116"/>
      <c r="F106" s="117" t="n">
        <f aca="false">F9+F37+F59+F79+F87+F95+F101+F31</f>
        <v>2528.3</v>
      </c>
      <c r="G106" s="117"/>
    </row>
  </sheetData>
  <mergeCells count="4">
    <mergeCell ref="F1:G1"/>
    <mergeCell ref="F2:G2"/>
    <mergeCell ref="F3:G3"/>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8.7"/>
    <col collapsed="false" customWidth="true" hidden="false" outlineLevel="0" max="4" min="3" style="0" width="7.7"/>
    <col collapsed="false" customWidth="true" hidden="false" outlineLevel="0" max="5" min="5" style="0" width="18.41"/>
    <col collapsed="false" customWidth="true" hidden="false" outlineLevel="0" max="7" min="7" style="0" width="13.7"/>
    <col collapsed="false" customWidth="true" hidden="false" outlineLevel="0" max="8" min="8" style="0" width="14.99"/>
  </cols>
  <sheetData>
    <row r="1" customFormat="false" ht="16.5" hidden="false" customHeight="false" outlineLevel="0" collapsed="false">
      <c r="G1" s="1" t="s">
        <v>420</v>
      </c>
      <c r="H1" s="1"/>
    </row>
    <row r="2" customFormat="false" ht="16.5" hidden="false" customHeight="false" outlineLevel="0" collapsed="false">
      <c r="G2" s="1" t="s">
        <v>1</v>
      </c>
      <c r="H2" s="1"/>
    </row>
    <row r="3" customFormat="false" ht="16.5" hidden="false" customHeight="false" outlineLevel="0" collapsed="false">
      <c r="G3" s="2" t="s">
        <v>208</v>
      </c>
      <c r="H3" s="2"/>
    </row>
    <row r="5" customFormat="false" ht="37.5" hidden="false" customHeight="true" outlineLevel="0" collapsed="false">
      <c r="A5" s="3" t="s">
        <v>421</v>
      </c>
      <c r="B5" s="3"/>
      <c r="C5" s="3"/>
      <c r="D5" s="3"/>
      <c r="E5" s="3"/>
      <c r="F5" s="3"/>
      <c r="G5" s="3"/>
      <c r="H5" s="3"/>
    </row>
    <row r="7" customFormat="false" ht="13.5" hidden="false" customHeight="false" outlineLevel="0" collapsed="false">
      <c r="G7" s="33" t="s">
        <v>323</v>
      </c>
    </row>
    <row r="8" customFormat="false" ht="17.25" hidden="false" customHeight="false" outlineLevel="0" collapsed="false">
      <c r="A8" s="89" t="s">
        <v>33</v>
      </c>
      <c r="B8" s="89" t="s">
        <v>422</v>
      </c>
      <c r="C8" s="89" t="s">
        <v>285</v>
      </c>
      <c r="D8" s="89" t="s">
        <v>286</v>
      </c>
      <c r="E8" s="89" t="s">
        <v>324</v>
      </c>
      <c r="F8" s="89" t="s">
        <v>325</v>
      </c>
      <c r="G8" s="90" t="n">
        <v>2016</v>
      </c>
      <c r="H8" s="90"/>
    </row>
    <row r="9" customFormat="false" ht="16.5" hidden="false" customHeight="false" outlineLevel="0" collapsed="false">
      <c r="A9" s="80" t="s">
        <v>287</v>
      </c>
      <c r="B9" s="23" t="s">
        <v>34</v>
      </c>
      <c r="C9" s="81" t="s">
        <v>288</v>
      </c>
      <c r="D9" s="81" t="s">
        <v>289</v>
      </c>
      <c r="E9" s="91" t="s">
        <v>326</v>
      </c>
      <c r="F9" s="81" t="s">
        <v>327</v>
      </c>
      <c r="G9" s="6" t="n">
        <f aca="false">SUM(G10,G15,G22)</f>
        <v>1100.9</v>
      </c>
      <c r="H9" s="6"/>
    </row>
    <row r="10" customFormat="false" ht="63" hidden="false" customHeight="false" outlineLevel="0" collapsed="false">
      <c r="A10" s="92" t="s">
        <v>290</v>
      </c>
      <c r="B10" s="23" t="s">
        <v>34</v>
      </c>
      <c r="C10" s="26" t="s">
        <v>288</v>
      </c>
      <c r="D10" s="26" t="s">
        <v>291</v>
      </c>
      <c r="E10" s="91" t="s">
        <v>326</v>
      </c>
      <c r="F10" s="26" t="s">
        <v>327</v>
      </c>
      <c r="G10" s="37" t="n">
        <f aca="false">SUM(G11)</f>
        <v>305.2</v>
      </c>
      <c r="H10" s="37"/>
    </row>
    <row r="11" customFormat="false" ht="16.5" hidden="false" customHeight="false" outlineLevel="0" collapsed="false">
      <c r="A11" s="93" t="s">
        <v>328</v>
      </c>
      <c r="B11" s="23" t="s">
        <v>34</v>
      </c>
      <c r="C11" s="26" t="s">
        <v>288</v>
      </c>
      <c r="D11" s="26" t="s">
        <v>291</v>
      </c>
      <c r="E11" s="91" t="s">
        <v>329</v>
      </c>
      <c r="F11" s="26" t="s">
        <v>327</v>
      </c>
      <c r="G11" s="37" t="n">
        <f aca="false">SUM(G13)</f>
        <v>305.2</v>
      </c>
      <c r="H11" s="37"/>
    </row>
    <row r="12" customFormat="false" ht="45" hidden="false" customHeight="true" outlineLevel="0" collapsed="false">
      <c r="A12" s="94" t="s">
        <v>330</v>
      </c>
      <c r="B12" s="26" t="s">
        <v>34</v>
      </c>
      <c r="C12" s="26" t="s">
        <v>288</v>
      </c>
      <c r="D12" s="91" t="s">
        <v>291</v>
      </c>
      <c r="E12" s="105" t="s">
        <v>331</v>
      </c>
      <c r="F12" s="26" t="s">
        <v>327</v>
      </c>
      <c r="G12" s="37" t="n">
        <v>305.2</v>
      </c>
      <c r="H12" s="37"/>
    </row>
    <row r="13" customFormat="false" ht="16.5" hidden="false" customHeight="false" outlineLevel="0" collapsed="false">
      <c r="A13" s="95" t="s">
        <v>332</v>
      </c>
      <c r="B13" s="23" t="s">
        <v>34</v>
      </c>
      <c r="C13" s="26" t="s">
        <v>288</v>
      </c>
      <c r="D13" s="26" t="s">
        <v>291</v>
      </c>
      <c r="E13" s="96" t="s">
        <v>333</v>
      </c>
      <c r="F13" s="26" t="s">
        <v>327</v>
      </c>
      <c r="G13" s="37" t="n">
        <f aca="false">SUM(G14)</f>
        <v>305.2</v>
      </c>
      <c r="H13" s="37"/>
    </row>
    <row r="14" customFormat="false" ht="47.25" hidden="false" customHeight="false" outlineLevel="0" collapsed="false">
      <c r="A14" s="97" t="s">
        <v>334</v>
      </c>
      <c r="B14" s="23" t="s">
        <v>34</v>
      </c>
      <c r="C14" s="26" t="s">
        <v>288</v>
      </c>
      <c r="D14" s="26" t="s">
        <v>291</v>
      </c>
      <c r="E14" s="96" t="s">
        <v>333</v>
      </c>
      <c r="F14" s="26" t="s">
        <v>335</v>
      </c>
      <c r="G14" s="37" t="n">
        <f aca="false">SUM('приложение 7'!F14)</f>
        <v>305.2</v>
      </c>
      <c r="H14" s="37"/>
    </row>
    <row r="15" customFormat="false" ht="94.5" hidden="false" customHeight="false" outlineLevel="0" collapsed="false">
      <c r="A15" s="98" t="s">
        <v>292</v>
      </c>
      <c r="B15" s="23" t="s">
        <v>34</v>
      </c>
      <c r="C15" s="26" t="s">
        <v>288</v>
      </c>
      <c r="D15" s="26" t="s">
        <v>293</v>
      </c>
      <c r="E15" s="91" t="s">
        <v>326</v>
      </c>
      <c r="F15" s="26" t="s">
        <v>327</v>
      </c>
      <c r="G15" s="37" t="n">
        <f aca="false">SUM(G16)</f>
        <v>785.6</v>
      </c>
      <c r="H15" s="37"/>
    </row>
    <row r="16" customFormat="false" ht="16.5" hidden="false" customHeight="false" outlineLevel="0" collapsed="false">
      <c r="A16" s="95" t="s">
        <v>328</v>
      </c>
      <c r="B16" s="23" t="s">
        <v>34</v>
      </c>
      <c r="C16" s="26" t="s">
        <v>288</v>
      </c>
      <c r="D16" s="26" t="s">
        <v>293</v>
      </c>
      <c r="E16" s="91" t="s">
        <v>329</v>
      </c>
      <c r="F16" s="26" t="s">
        <v>327</v>
      </c>
      <c r="G16" s="37" t="n">
        <f aca="false">SUM(G18)</f>
        <v>785.6</v>
      </c>
      <c r="H16" s="37"/>
    </row>
    <row r="17" customFormat="false" ht="42.75" hidden="false" customHeight="false" outlineLevel="0" collapsed="false">
      <c r="A17" s="94" t="s">
        <v>330</v>
      </c>
      <c r="B17" s="26" t="s">
        <v>34</v>
      </c>
      <c r="C17" s="26" t="s">
        <v>288</v>
      </c>
      <c r="D17" s="91" t="s">
        <v>291</v>
      </c>
      <c r="E17" s="105" t="s">
        <v>331</v>
      </c>
      <c r="F17" s="26" t="s">
        <v>327</v>
      </c>
      <c r="G17" s="37" t="n">
        <v>785.6</v>
      </c>
      <c r="H17" s="37"/>
    </row>
    <row r="18" customFormat="false" ht="16.5" hidden="false" customHeight="false" outlineLevel="0" collapsed="false">
      <c r="A18" s="95" t="s">
        <v>336</v>
      </c>
      <c r="B18" s="23" t="s">
        <v>34</v>
      </c>
      <c r="C18" s="26" t="s">
        <v>288</v>
      </c>
      <c r="D18" s="26" t="s">
        <v>293</v>
      </c>
      <c r="E18" s="100" t="s">
        <v>337</v>
      </c>
      <c r="F18" s="26" t="s">
        <v>327</v>
      </c>
      <c r="G18" s="37" t="n">
        <f aca="false">SUM(G19:G21)</f>
        <v>785.6</v>
      </c>
      <c r="H18" s="37"/>
    </row>
    <row r="19" customFormat="false" ht="47.25" hidden="false" customHeight="false" outlineLevel="0" collapsed="false">
      <c r="A19" s="97" t="s">
        <v>334</v>
      </c>
      <c r="B19" s="23" t="s">
        <v>34</v>
      </c>
      <c r="C19" s="26" t="s">
        <v>288</v>
      </c>
      <c r="D19" s="26" t="s">
        <v>293</v>
      </c>
      <c r="E19" s="96" t="s">
        <v>337</v>
      </c>
      <c r="F19" s="26" t="s">
        <v>335</v>
      </c>
      <c r="G19" s="37" t="n">
        <f aca="false">SUM('приложение 7'!F19)</f>
        <v>435</v>
      </c>
      <c r="H19" s="37"/>
    </row>
    <row r="20" customFormat="false" ht="47.25" hidden="false" customHeight="false" outlineLevel="0" collapsed="false">
      <c r="A20" s="97" t="s">
        <v>338</v>
      </c>
      <c r="B20" s="23" t="s">
        <v>34</v>
      </c>
      <c r="C20" s="26" t="s">
        <v>288</v>
      </c>
      <c r="D20" s="26" t="s">
        <v>293</v>
      </c>
      <c r="E20" s="96" t="s">
        <v>337</v>
      </c>
      <c r="F20" s="26" t="s">
        <v>339</v>
      </c>
      <c r="G20" s="37" t="n">
        <v>347.6</v>
      </c>
      <c r="H20" s="37"/>
    </row>
    <row r="21" customFormat="false" ht="31.5" hidden="false" customHeight="false" outlineLevel="0" collapsed="false">
      <c r="A21" s="97" t="s">
        <v>423</v>
      </c>
      <c r="B21" s="23" t="s">
        <v>34</v>
      </c>
      <c r="C21" s="26" t="s">
        <v>288</v>
      </c>
      <c r="D21" s="26" t="s">
        <v>293</v>
      </c>
      <c r="E21" s="96" t="s">
        <v>337</v>
      </c>
      <c r="F21" s="26" t="s">
        <v>341</v>
      </c>
      <c r="G21" s="37" t="n">
        <f aca="false">SUM('приложение 7'!F21)</f>
        <v>3</v>
      </c>
      <c r="H21" s="37"/>
    </row>
    <row r="22" customFormat="false" ht="63" hidden="false" customHeight="true" outlineLevel="0" collapsed="false">
      <c r="A22" s="98" t="s">
        <v>294</v>
      </c>
      <c r="B22" s="23" t="s">
        <v>34</v>
      </c>
      <c r="C22" s="26" t="s">
        <v>288</v>
      </c>
      <c r="D22" s="26" t="s">
        <v>295</v>
      </c>
      <c r="E22" s="91" t="s">
        <v>326</v>
      </c>
      <c r="F22" s="26" t="s">
        <v>327</v>
      </c>
      <c r="G22" s="37" t="n">
        <f aca="false">SUM(G23)</f>
        <v>10.1</v>
      </c>
      <c r="H22" s="37"/>
    </row>
    <row r="23" customFormat="false" ht="16.5" hidden="false" customHeight="false" outlineLevel="0" collapsed="false">
      <c r="A23" s="97" t="s">
        <v>424</v>
      </c>
      <c r="B23" s="23" t="s">
        <v>34</v>
      </c>
      <c r="C23" s="26" t="s">
        <v>288</v>
      </c>
      <c r="D23" s="26" t="s">
        <v>295</v>
      </c>
      <c r="E23" s="91" t="s">
        <v>329</v>
      </c>
      <c r="F23" s="26" t="s">
        <v>327</v>
      </c>
      <c r="G23" s="37" t="n">
        <f aca="false">G25</f>
        <v>10.1</v>
      </c>
      <c r="H23" s="37"/>
    </row>
    <row r="24" customFormat="false" ht="42.75" hidden="false" customHeight="false" outlineLevel="0" collapsed="false">
      <c r="A24" s="94" t="s">
        <v>330</v>
      </c>
      <c r="B24" s="26" t="s">
        <v>34</v>
      </c>
      <c r="C24" s="26" t="s">
        <v>288</v>
      </c>
      <c r="D24" s="91" t="s">
        <v>291</v>
      </c>
      <c r="E24" s="105" t="s">
        <v>331</v>
      </c>
      <c r="F24" s="26" t="s">
        <v>327</v>
      </c>
      <c r="G24" s="37" t="n">
        <v>10.1</v>
      </c>
      <c r="H24" s="37"/>
    </row>
    <row r="25" customFormat="false" ht="78" hidden="false" customHeight="true" outlineLevel="0" collapsed="false">
      <c r="A25" s="97" t="s">
        <v>342</v>
      </c>
      <c r="B25" s="23" t="s">
        <v>34</v>
      </c>
      <c r="C25" s="26" t="s">
        <v>288</v>
      </c>
      <c r="D25" s="26" t="s">
        <v>295</v>
      </c>
      <c r="E25" s="96" t="s">
        <v>343</v>
      </c>
      <c r="F25" s="26" t="s">
        <v>344</v>
      </c>
      <c r="G25" s="37" t="n">
        <v>10.1</v>
      </c>
      <c r="H25" s="37"/>
    </row>
    <row r="26" customFormat="false" ht="16.5" hidden="false" customHeight="false" outlineLevel="0" collapsed="false">
      <c r="A26" s="83" t="s">
        <v>296</v>
      </c>
      <c r="B26" s="23" t="s">
        <v>34</v>
      </c>
      <c r="C26" s="50" t="s">
        <v>291</v>
      </c>
      <c r="D26" s="50" t="s">
        <v>289</v>
      </c>
      <c r="E26" s="91" t="s">
        <v>326</v>
      </c>
      <c r="F26" s="48" t="s">
        <v>327</v>
      </c>
      <c r="G26" s="37" t="n">
        <f aca="false">SUM(G27)</f>
        <v>40.5</v>
      </c>
      <c r="H26" s="37"/>
    </row>
    <row r="27" customFormat="false" ht="31.5" hidden="false" customHeight="false" outlineLevel="0" collapsed="false">
      <c r="A27" s="98" t="s">
        <v>297</v>
      </c>
      <c r="B27" s="23" t="s">
        <v>34</v>
      </c>
      <c r="C27" s="101" t="s">
        <v>291</v>
      </c>
      <c r="D27" s="101" t="s">
        <v>298</v>
      </c>
      <c r="E27" s="91" t="s">
        <v>326</v>
      </c>
      <c r="F27" s="26" t="s">
        <v>327</v>
      </c>
      <c r="G27" s="37" t="n">
        <f aca="false">G28</f>
        <v>40.5</v>
      </c>
      <c r="H27" s="37"/>
    </row>
    <row r="28" customFormat="false" ht="16.5" hidden="false" customHeight="false" outlineLevel="0" collapsed="false">
      <c r="A28" s="98" t="s">
        <v>328</v>
      </c>
      <c r="B28" s="23" t="s">
        <v>34</v>
      </c>
      <c r="C28" s="101" t="s">
        <v>291</v>
      </c>
      <c r="D28" s="101" t="s">
        <v>298</v>
      </c>
      <c r="E28" s="91" t="s">
        <v>329</v>
      </c>
      <c r="F28" s="26" t="s">
        <v>327</v>
      </c>
      <c r="G28" s="37" t="n">
        <f aca="false">G30</f>
        <v>40.5</v>
      </c>
      <c r="H28" s="37"/>
    </row>
    <row r="29" customFormat="false" ht="85.5" hidden="false" customHeight="false" outlineLevel="0" collapsed="false">
      <c r="A29" s="94" t="s">
        <v>350</v>
      </c>
      <c r="B29" s="23" t="s">
        <v>34</v>
      </c>
      <c r="C29" s="101" t="s">
        <v>291</v>
      </c>
      <c r="D29" s="101" t="s">
        <v>298</v>
      </c>
      <c r="E29" s="105" t="s">
        <v>351</v>
      </c>
      <c r="F29" s="26" t="s">
        <v>327</v>
      </c>
      <c r="G29" s="37" t="n">
        <v>40.5</v>
      </c>
      <c r="H29" s="37"/>
    </row>
    <row r="30" customFormat="false" ht="47.25" hidden="false" customHeight="false" outlineLevel="0" collapsed="false">
      <c r="A30" s="97" t="s">
        <v>352</v>
      </c>
      <c r="B30" s="23" t="s">
        <v>34</v>
      </c>
      <c r="C30" s="26" t="s">
        <v>291</v>
      </c>
      <c r="D30" s="26" t="s">
        <v>298</v>
      </c>
      <c r="E30" s="96" t="s">
        <v>353</v>
      </c>
      <c r="F30" s="26" t="s">
        <v>327</v>
      </c>
      <c r="G30" s="37" t="n">
        <f aca="false">G31+G32</f>
        <v>40.5</v>
      </c>
      <c r="H30" s="37"/>
    </row>
    <row r="31" customFormat="false" ht="47.25" hidden="false" customHeight="false" outlineLevel="0" collapsed="false">
      <c r="A31" s="97" t="s">
        <v>334</v>
      </c>
      <c r="B31" s="23" t="s">
        <v>34</v>
      </c>
      <c r="C31" s="26" t="s">
        <v>291</v>
      </c>
      <c r="D31" s="26" t="s">
        <v>298</v>
      </c>
      <c r="E31" s="96" t="s">
        <v>353</v>
      </c>
      <c r="F31" s="26" t="s">
        <v>335</v>
      </c>
      <c r="G31" s="37" t="n">
        <v>39.5</v>
      </c>
      <c r="H31" s="37"/>
    </row>
    <row r="32" customFormat="false" ht="47.25" hidden="false" customHeight="false" outlineLevel="0" collapsed="false">
      <c r="A32" s="97" t="s">
        <v>338</v>
      </c>
      <c r="B32" s="23" t="s">
        <v>34</v>
      </c>
      <c r="C32" s="26" t="s">
        <v>291</v>
      </c>
      <c r="D32" s="26" t="s">
        <v>298</v>
      </c>
      <c r="E32" s="96" t="s">
        <v>353</v>
      </c>
      <c r="F32" s="26" t="s">
        <v>339</v>
      </c>
      <c r="G32" s="37" t="n">
        <v>1</v>
      </c>
      <c r="H32" s="37"/>
    </row>
    <row r="33" customFormat="false" ht="31.5" hidden="false" customHeight="false" outlineLevel="0" collapsed="false">
      <c r="A33" s="118" t="s">
        <v>299</v>
      </c>
      <c r="B33" s="23" t="s">
        <v>34</v>
      </c>
      <c r="C33" s="50" t="s">
        <v>298</v>
      </c>
      <c r="D33" s="50" t="s">
        <v>289</v>
      </c>
      <c r="E33" s="91" t="s">
        <v>326</v>
      </c>
      <c r="F33" s="48" t="s">
        <v>327</v>
      </c>
      <c r="G33" s="106" t="n">
        <f aca="false">SUM(G34,G39,G47)</f>
        <v>20.4</v>
      </c>
      <c r="H33" s="106"/>
    </row>
    <row r="34" customFormat="false" ht="16.5" hidden="false" customHeight="false" outlineLevel="0" collapsed="false">
      <c r="A34" s="109" t="s">
        <v>300</v>
      </c>
      <c r="B34" s="23" t="s">
        <v>34</v>
      </c>
      <c r="C34" s="26" t="s">
        <v>298</v>
      </c>
      <c r="D34" s="26" t="s">
        <v>293</v>
      </c>
      <c r="E34" s="91" t="s">
        <v>326</v>
      </c>
      <c r="F34" s="26" t="s">
        <v>327</v>
      </c>
      <c r="G34" s="37" t="n">
        <f aca="false">G35</f>
        <v>4.4</v>
      </c>
      <c r="H34" s="37"/>
    </row>
    <row r="35" customFormat="false" ht="16.5" hidden="false" customHeight="false" outlineLevel="0" collapsed="false">
      <c r="A35" s="109" t="s">
        <v>328</v>
      </c>
      <c r="B35" s="23" t="s">
        <v>34</v>
      </c>
      <c r="C35" s="26" t="s">
        <v>298</v>
      </c>
      <c r="D35" s="26" t="s">
        <v>293</v>
      </c>
      <c r="E35" s="91" t="s">
        <v>329</v>
      </c>
      <c r="F35" s="26" t="s">
        <v>327</v>
      </c>
      <c r="G35" s="37" t="n">
        <f aca="false">G38</f>
        <v>4.4</v>
      </c>
      <c r="H35" s="37"/>
    </row>
    <row r="36" customFormat="false" ht="85.5" hidden="false" customHeight="false" outlineLevel="0" collapsed="false">
      <c r="A36" s="94" t="s">
        <v>350</v>
      </c>
      <c r="B36" s="23" t="s">
        <v>34</v>
      </c>
      <c r="C36" s="101" t="s">
        <v>298</v>
      </c>
      <c r="D36" s="101" t="s">
        <v>293</v>
      </c>
      <c r="E36" s="105" t="s">
        <v>351</v>
      </c>
      <c r="F36" s="26" t="s">
        <v>327</v>
      </c>
      <c r="G36" s="37" t="n">
        <v>4.4</v>
      </c>
      <c r="H36" s="37"/>
    </row>
    <row r="37" customFormat="false" ht="125.25" hidden="false" customHeight="true" outlineLevel="0" collapsed="false">
      <c r="A37" s="97" t="s">
        <v>354</v>
      </c>
      <c r="B37" s="23" t="s">
        <v>34</v>
      </c>
      <c r="C37" s="26" t="s">
        <v>298</v>
      </c>
      <c r="D37" s="26" t="s">
        <v>293</v>
      </c>
      <c r="E37" s="96" t="s">
        <v>355</v>
      </c>
      <c r="F37" s="26" t="s">
        <v>327</v>
      </c>
      <c r="G37" s="37" t="n">
        <v>4.4</v>
      </c>
      <c r="H37" s="37"/>
    </row>
    <row r="38" customFormat="false" ht="47.25" hidden="false" customHeight="false" outlineLevel="0" collapsed="false">
      <c r="A38" s="97" t="s">
        <v>338</v>
      </c>
      <c r="B38" s="23" t="s">
        <v>34</v>
      </c>
      <c r="C38" s="26" t="s">
        <v>298</v>
      </c>
      <c r="D38" s="26" t="s">
        <v>293</v>
      </c>
      <c r="E38" s="96" t="s">
        <v>355</v>
      </c>
      <c r="F38" s="26" t="s">
        <v>339</v>
      </c>
      <c r="G38" s="37" t="n">
        <v>4.4</v>
      </c>
      <c r="H38" s="37"/>
    </row>
    <row r="39" customFormat="false" ht="63" hidden="false" customHeight="false" outlineLevel="0" collapsed="false">
      <c r="A39" s="98" t="s">
        <v>301</v>
      </c>
      <c r="B39" s="23" t="s">
        <v>34</v>
      </c>
      <c r="C39" s="26" t="s">
        <v>298</v>
      </c>
      <c r="D39" s="26" t="s">
        <v>302</v>
      </c>
      <c r="E39" s="91" t="s">
        <v>326</v>
      </c>
      <c r="F39" s="26" t="s">
        <v>327</v>
      </c>
      <c r="G39" s="37" t="n">
        <f aca="false">SUM(G42,G45)</f>
        <v>6</v>
      </c>
      <c r="H39" s="37"/>
    </row>
    <row r="40" customFormat="false" ht="126" hidden="false" customHeight="false" outlineLevel="0" collapsed="false">
      <c r="A40" s="98" t="s">
        <v>425</v>
      </c>
      <c r="B40" s="23" t="s">
        <v>34</v>
      </c>
      <c r="C40" s="26" t="s">
        <v>298</v>
      </c>
      <c r="D40" s="26" t="s">
        <v>302</v>
      </c>
      <c r="E40" s="91" t="s">
        <v>357</v>
      </c>
      <c r="F40" s="26" t="s">
        <v>327</v>
      </c>
      <c r="G40" s="37" t="n">
        <f aca="false">G45+G46</f>
        <v>6</v>
      </c>
      <c r="H40" s="37"/>
    </row>
    <row r="41" customFormat="false" ht="28.5" hidden="false" customHeight="false" outlineLevel="0" collapsed="false">
      <c r="A41" s="94" t="s">
        <v>358</v>
      </c>
      <c r="B41" s="23" t="s">
        <v>34</v>
      </c>
      <c r="C41" s="26" t="s">
        <v>298</v>
      </c>
      <c r="D41" s="26" t="s">
        <v>302</v>
      </c>
      <c r="E41" s="105" t="s">
        <v>359</v>
      </c>
      <c r="F41" s="26" t="s">
        <v>327</v>
      </c>
      <c r="G41" s="37" t="n">
        <v>3</v>
      </c>
      <c r="H41" s="37"/>
    </row>
    <row r="42" customFormat="false" ht="31.5" hidden="false" customHeight="true" outlineLevel="0" collapsed="false">
      <c r="A42" s="108" t="s">
        <v>360</v>
      </c>
      <c r="B42" s="23" t="s">
        <v>34</v>
      </c>
      <c r="C42" s="26" t="s">
        <v>298</v>
      </c>
      <c r="D42" s="26" t="s">
        <v>302</v>
      </c>
      <c r="E42" s="96" t="s">
        <v>361</v>
      </c>
      <c r="F42" s="26" t="s">
        <v>327</v>
      </c>
      <c r="G42" s="37" t="n">
        <f aca="false">SUM(G43)</f>
        <v>3</v>
      </c>
      <c r="H42" s="37"/>
    </row>
    <row r="43" customFormat="false" ht="47.25" hidden="false" customHeight="false" outlineLevel="0" collapsed="false">
      <c r="A43" s="97" t="s">
        <v>338</v>
      </c>
      <c r="B43" s="23" t="s">
        <v>34</v>
      </c>
      <c r="C43" s="26" t="s">
        <v>298</v>
      </c>
      <c r="D43" s="26" t="s">
        <v>302</v>
      </c>
      <c r="E43" s="96" t="s">
        <v>361</v>
      </c>
      <c r="F43" s="26" t="s">
        <v>339</v>
      </c>
      <c r="G43" s="37" t="n">
        <f aca="false">SUM('приложение 7'!F50)</f>
        <v>3</v>
      </c>
      <c r="H43" s="37"/>
    </row>
    <row r="44" customFormat="false" ht="57" hidden="false" customHeight="false" outlineLevel="0" collapsed="false">
      <c r="A44" s="94" t="s">
        <v>362</v>
      </c>
      <c r="B44" s="23" t="s">
        <v>34</v>
      </c>
      <c r="C44" s="26" t="s">
        <v>298</v>
      </c>
      <c r="D44" s="26" t="s">
        <v>302</v>
      </c>
      <c r="E44" s="105" t="s">
        <v>363</v>
      </c>
      <c r="F44" s="26" t="s">
        <v>327</v>
      </c>
      <c r="G44" s="37" t="n">
        <v>3</v>
      </c>
      <c r="H44" s="37"/>
    </row>
    <row r="45" customFormat="false" ht="63" hidden="false" customHeight="false" outlineLevel="0" collapsed="false">
      <c r="A45" s="108" t="s">
        <v>364</v>
      </c>
      <c r="B45" s="23" t="s">
        <v>34</v>
      </c>
      <c r="C45" s="26" t="s">
        <v>298</v>
      </c>
      <c r="D45" s="26" t="s">
        <v>302</v>
      </c>
      <c r="E45" s="96" t="s">
        <v>365</v>
      </c>
      <c r="F45" s="26" t="s">
        <v>327</v>
      </c>
      <c r="G45" s="37" t="n">
        <f aca="false">SUM(G46)</f>
        <v>3</v>
      </c>
      <c r="H45" s="37"/>
    </row>
    <row r="46" customFormat="false" ht="47.25" hidden="false" customHeight="false" outlineLevel="0" collapsed="false">
      <c r="A46" s="97" t="s">
        <v>338</v>
      </c>
      <c r="B46" s="23" t="s">
        <v>34</v>
      </c>
      <c r="C46" s="26" t="s">
        <v>298</v>
      </c>
      <c r="D46" s="26" t="s">
        <v>302</v>
      </c>
      <c r="E46" s="96" t="s">
        <v>365</v>
      </c>
      <c r="F46" s="26" t="s">
        <v>339</v>
      </c>
      <c r="G46" s="37" t="n">
        <v>3</v>
      </c>
      <c r="H46" s="37"/>
    </row>
    <row r="47" customFormat="false" ht="19.5" hidden="false" customHeight="true" outlineLevel="0" collapsed="false">
      <c r="A47" s="97" t="s">
        <v>303</v>
      </c>
      <c r="B47" s="23" t="s">
        <v>34</v>
      </c>
      <c r="C47" s="26" t="s">
        <v>298</v>
      </c>
      <c r="D47" s="26" t="s">
        <v>304</v>
      </c>
      <c r="E47" s="91" t="s">
        <v>326</v>
      </c>
      <c r="F47" s="26" t="s">
        <v>327</v>
      </c>
      <c r="G47" s="37" t="n">
        <v>10</v>
      </c>
      <c r="H47" s="37"/>
    </row>
    <row r="48" customFormat="false" ht="42.75" hidden="false" customHeight="false" outlineLevel="0" collapsed="false">
      <c r="A48" s="110" t="s">
        <v>367</v>
      </c>
      <c r="B48" s="23" t="s">
        <v>34</v>
      </c>
      <c r="C48" s="26" t="s">
        <v>298</v>
      </c>
      <c r="D48" s="26" t="s">
        <v>304</v>
      </c>
      <c r="E48" s="91" t="s">
        <v>368</v>
      </c>
      <c r="F48" s="26" t="s">
        <v>327</v>
      </c>
      <c r="G48" s="37" t="n">
        <f aca="false">G49</f>
        <v>10</v>
      </c>
      <c r="H48" s="37"/>
    </row>
    <row r="49" customFormat="false" ht="47.25" hidden="false" customHeight="false" outlineLevel="0" collapsed="false">
      <c r="A49" s="108" t="s">
        <v>369</v>
      </c>
      <c r="B49" s="23" t="s">
        <v>34</v>
      </c>
      <c r="C49" s="26" t="s">
        <v>298</v>
      </c>
      <c r="D49" s="26" t="s">
        <v>304</v>
      </c>
      <c r="E49" s="96" t="s">
        <v>370</v>
      </c>
      <c r="F49" s="26" t="s">
        <v>327</v>
      </c>
      <c r="G49" s="37" t="n">
        <f aca="false">G50</f>
        <v>10</v>
      </c>
      <c r="H49" s="37"/>
    </row>
    <row r="50" customFormat="false" ht="51" hidden="false" customHeight="true" outlineLevel="0" collapsed="false">
      <c r="A50" s="97" t="s">
        <v>338</v>
      </c>
      <c r="B50" s="23" t="s">
        <v>34</v>
      </c>
      <c r="C50" s="26" t="s">
        <v>298</v>
      </c>
      <c r="D50" s="26" t="s">
        <v>304</v>
      </c>
      <c r="E50" s="96" t="s">
        <v>370</v>
      </c>
      <c r="F50" s="26" t="s">
        <v>339</v>
      </c>
      <c r="G50" s="37" t="n">
        <f aca="false">SUM('приложение 7'!F58)</f>
        <v>10</v>
      </c>
      <c r="H50" s="37"/>
    </row>
    <row r="51" customFormat="false" ht="16.5" hidden="false" customHeight="false" outlineLevel="0" collapsed="false">
      <c r="A51" s="82" t="s">
        <v>305</v>
      </c>
      <c r="B51" s="23" t="s">
        <v>34</v>
      </c>
      <c r="C51" s="48" t="s">
        <v>293</v>
      </c>
      <c r="D51" s="48" t="s">
        <v>289</v>
      </c>
      <c r="E51" s="91" t="s">
        <v>326</v>
      </c>
      <c r="F51" s="26" t="s">
        <v>327</v>
      </c>
      <c r="G51" s="37" t="n">
        <f aca="false">G52+G57</f>
        <v>433.2</v>
      </c>
      <c r="H51" s="37"/>
    </row>
    <row r="52" customFormat="false" ht="16.5" hidden="false" customHeight="false" outlineLevel="0" collapsed="false">
      <c r="A52" s="109" t="s">
        <v>306</v>
      </c>
      <c r="B52" s="23" t="s">
        <v>34</v>
      </c>
      <c r="C52" s="26" t="s">
        <v>293</v>
      </c>
      <c r="D52" s="26" t="s">
        <v>302</v>
      </c>
      <c r="E52" s="91" t="s">
        <v>326</v>
      </c>
      <c r="F52" s="26" t="s">
        <v>327</v>
      </c>
      <c r="G52" s="37" t="n">
        <f aca="false">SUM(G53)</f>
        <v>308.3</v>
      </c>
      <c r="H52" s="37"/>
    </row>
    <row r="53" customFormat="false" ht="16.5" hidden="false" customHeight="false" outlineLevel="0" collapsed="false">
      <c r="A53" s="109" t="s">
        <v>424</v>
      </c>
      <c r="B53" s="23" t="s">
        <v>34</v>
      </c>
      <c r="C53" s="26" t="s">
        <v>293</v>
      </c>
      <c r="D53" s="26" t="s">
        <v>302</v>
      </c>
      <c r="E53" s="91" t="s">
        <v>329</v>
      </c>
      <c r="F53" s="26" t="s">
        <v>327</v>
      </c>
      <c r="G53" s="37" t="n">
        <f aca="false">SUM(G56)</f>
        <v>308.3</v>
      </c>
      <c r="H53" s="37"/>
    </row>
    <row r="54" customFormat="false" ht="16.5" hidden="false" customHeight="false" outlineLevel="0" collapsed="false">
      <c r="A54" s="94" t="s">
        <v>426</v>
      </c>
      <c r="B54" s="23" t="s">
        <v>34</v>
      </c>
      <c r="C54" s="26" t="s">
        <v>293</v>
      </c>
      <c r="D54" s="26" t="s">
        <v>302</v>
      </c>
      <c r="E54" s="105" t="s">
        <v>371</v>
      </c>
      <c r="F54" s="26" t="s">
        <v>327</v>
      </c>
      <c r="G54" s="37" t="n">
        <v>308.3</v>
      </c>
      <c r="H54" s="37"/>
    </row>
    <row r="55" customFormat="false" ht="31.5" hidden="false" customHeight="false" outlineLevel="0" collapsed="false">
      <c r="A55" s="93" t="s">
        <v>372</v>
      </c>
      <c r="B55" s="23" t="s">
        <v>34</v>
      </c>
      <c r="C55" s="26" t="s">
        <v>293</v>
      </c>
      <c r="D55" s="26" t="s">
        <v>302</v>
      </c>
      <c r="E55" s="96" t="s">
        <v>373</v>
      </c>
      <c r="F55" s="26" t="s">
        <v>327</v>
      </c>
      <c r="G55" s="37" t="n">
        <v>308.3</v>
      </c>
      <c r="H55" s="37"/>
    </row>
    <row r="56" customFormat="false" ht="47.25" hidden="false" customHeight="false" outlineLevel="0" collapsed="false">
      <c r="A56" s="97" t="s">
        <v>338</v>
      </c>
      <c r="B56" s="23" t="s">
        <v>34</v>
      </c>
      <c r="C56" s="26" t="s">
        <v>293</v>
      </c>
      <c r="D56" s="26" t="s">
        <v>302</v>
      </c>
      <c r="E56" s="96" t="s">
        <v>373</v>
      </c>
      <c r="F56" s="26" t="s">
        <v>339</v>
      </c>
      <c r="G56" s="37" t="n">
        <f aca="false">SUM('приложение 7'!F63)</f>
        <v>308.3</v>
      </c>
      <c r="H56" s="37"/>
    </row>
    <row r="57" customFormat="false" ht="31.5" hidden="false" customHeight="false" outlineLevel="0" collapsed="false">
      <c r="A57" s="93" t="s">
        <v>307</v>
      </c>
      <c r="B57" s="23" t="s">
        <v>34</v>
      </c>
      <c r="C57" s="26" t="s">
        <v>293</v>
      </c>
      <c r="D57" s="26" t="s">
        <v>308</v>
      </c>
      <c r="E57" s="91" t="s">
        <v>326</v>
      </c>
      <c r="F57" s="26" t="s">
        <v>327</v>
      </c>
      <c r="G57" s="37" t="n">
        <f aca="false">G58+G64</f>
        <v>124.9</v>
      </c>
      <c r="H57" s="37"/>
    </row>
    <row r="58" customFormat="false" ht="94.5" hidden="false" customHeight="false" outlineLevel="0" collapsed="false">
      <c r="A58" s="112" t="s">
        <v>384</v>
      </c>
      <c r="B58" s="23" t="s">
        <v>34</v>
      </c>
      <c r="C58" s="26" t="s">
        <v>293</v>
      </c>
      <c r="D58" s="26" t="s">
        <v>308</v>
      </c>
      <c r="E58" s="91" t="s">
        <v>385</v>
      </c>
      <c r="F58" s="26" t="s">
        <v>327</v>
      </c>
      <c r="G58" s="37" t="n">
        <f aca="false">G59</f>
        <v>123.1</v>
      </c>
      <c r="H58" s="37"/>
    </row>
    <row r="59" customFormat="false" ht="42.75" hidden="false" customHeight="false" outlineLevel="0" collapsed="false">
      <c r="A59" s="94" t="s">
        <v>386</v>
      </c>
      <c r="B59" s="23" t="s">
        <v>34</v>
      </c>
      <c r="C59" s="26" t="s">
        <v>293</v>
      </c>
      <c r="D59" s="26" t="s">
        <v>308</v>
      </c>
      <c r="E59" s="105" t="s">
        <v>387</v>
      </c>
      <c r="F59" s="26" t="s">
        <v>327</v>
      </c>
      <c r="G59" s="37" t="n">
        <f aca="false">G60+G61</f>
        <v>123.1</v>
      </c>
      <c r="H59" s="37"/>
    </row>
    <row r="60" customFormat="false" ht="120" hidden="false" customHeight="false" outlineLevel="0" collapsed="false">
      <c r="A60" s="111" t="s">
        <v>388</v>
      </c>
      <c r="B60" s="23" t="s">
        <v>34</v>
      </c>
      <c r="C60" s="26" t="s">
        <v>293</v>
      </c>
      <c r="D60" s="26" t="s">
        <v>308</v>
      </c>
      <c r="E60" s="119" t="s">
        <v>389</v>
      </c>
      <c r="F60" s="26" t="s">
        <v>327</v>
      </c>
      <c r="G60" s="37" t="n">
        <v>111</v>
      </c>
      <c r="H60" s="37"/>
    </row>
    <row r="61" customFormat="false" ht="144" hidden="false" customHeight="true" outlineLevel="0" collapsed="false">
      <c r="A61" s="108" t="s">
        <v>391</v>
      </c>
      <c r="B61" s="23" t="s">
        <v>34</v>
      </c>
      <c r="C61" s="26" t="s">
        <v>293</v>
      </c>
      <c r="D61" s="26" t="s">
        <v>308</v>
      </c>
      <c r="E61" s="96" t="s">
        <v>392</v>
      </c>
      <c r="F61" s="26" t="s">
        <v>390</v>
      </c>
      <c r="G61" s="37" t="n">
        <v>12.1</v>
      </c>
      <c r="H61" s="37"/>
    </row>
    <row r="62" customFormat="false" ht="18" hidden="false" customHeight="true" outlineLevel="0" collapsed="false">
      <c r="A62" s="94" t="s">
        <v>328</v>
      </c>
      <c r="B62" s="23" t="s">
        <v>34</v>
      </c>
      <c r="C62" s="26" t="s">
        <v>293</v>
      </c>
      <c r="D62" s="26" t="s">
        <v>308</v>
      </c>
      <c r="E62" s="105" t="s">
        <v>329</v>
      </c>
      <c r="F62" s="26" t="s">
        <v>327</v>
      </c>
      <c r="G62" s="37" t="n">
        <f aca="false">G63</f>
        <v>1.8</v>
      </c>
      <c r="H62" s="37"/>
    </row>
    <row r="63" customFormat="false" ht="34.5" hidden="false" customHeight="true" outlineLevel="0" collapsed="false">
      <c r="A63" s="94" t="s">
        <v>330</v>
      </c>
      <c r="B63" s="23" t="s">
        <v>34</v>
      </c>
      <c r="C63" s="26" t="s">
        <v>293</v>
      </c>
      <c r="D63" s="26" t="s">
        <v>308</v>
      </c>
      <c r="E63" s="105" t="s">
        <v>331</v>
      </c>
      <c r="F63" s="26" t="s">
        <v>327</v>
      </c>
      <c r="G63" s="37" t="n">
        <f aca="false">G64</f>
        <v>1.8</v>
      </c>
      <c r="H63" s="37"/>
    </row>
    <row r="64" customFormat="false" ht="94.5" hidden="false" customHeight="false" outlineLevel="0" collapsed="false">
      <c r="A64" s="97" t="s">
        <v>393</v>
      </c>
      <c r="B64" s="24" t="n">
        <v>25</v>
      </c>
      <c r="C64" s="26" t="s">
        <v>293</v>
      </c>
      <c r="D64" s="26" t="s">
        <v>308</v>
      </c>
      <c r="E64" s="96" t="s">
        <v>394</v>
      </c>
      <c r="F64" s="26" t="s">
        <v>327</v>
      </c>
      <c r="G64" s="37" t="n">
        <v>1.8</v>
      </c>
      <c r="H64" s="37"/>
    </row>
    <row r="65" customFormat="false" ht="16.5" hidden="false" customHeight="false" outlineLevel="0" collapsed="false">
      <c r="A65" s="95" t="s">
        <v>395</v>
      </c>
      <c r="B65" s="24" t="n">
        <v>25</v>
      </c>
      <c r="C65" s="26" t="s">
        <v>293</v>
      </c>
      <c r="D65" s="26" t="s">
        <v>308</v>
      </c>
      <c r="E65" s="96" t="s">
        <v>394</v>
      </c>
      <c r="F65" s="26" t="s">
        <v>344</v>
      </c>
      <c r="G65" s="37" t="n">
        <v>1.8</v>
      </c>
      <c r="H65" s="37"/>
    </row>
    <row r="66" customFormat="false" ht="16.5" hidden="false" customHeight="false" outlineLevel="0" collapsed="false">
      <c r="A66" s="82" t="s">
        <v>309</v>
      </c>
      <c r="B66" s="23" t="s">
        <v>34</v>
      </c>
      <c r="C66" s="48" t="s">
        <v>310</v>
      </c>
      <c r="D66" s="48" t="s">
        <v>289</v>
      </c>
      <c r="E66" s="91" t="s">
        <v>326</v>
      </c>
      <c r="F66" s="26" t="s">
        <v>327</v>
      </c>
      <c r="G66" s="37" t="n">
        <f aca="false">SUM(G67)</f>
        <v>45</v>
      </c>
      <c r="H66" s="37"/>
    </row>
    <row r="67" customFormat="false" ht="15.75" hidden="false" customHeight="true" outlineLevel="0" collapsed="false">
      <c r="A67" s="82" t="s">
        <v>311</v>
      </c>
      <c r="B67" s="23" t="s">
        <v>34</v>
      </c>
      <c r="C67" s="26" t="s">
        <v>310</v>
      </c>
      <c r="D67" s="26" t="s">
        <v>298</v>
      </c>
      <c r="E67" s="91" t="s">
        <v>326</v>
      </c>
      <c r="F67" s="26" t="s">
        <v>327</v>
      </c>
      <c r="G67" s="37" t="n">
        <f aca="false">SUM(G68)</f>
        <v>45</v>
      </c>
      <c r="H67" s="37"/>
    </row>
    <row r="68" customFormat="false" ht="64.5" hidden="false" customHeight="true" outlineLevel="0" collapsed="false">
      <c r="A68" s="97" t="s">
        <v>427</v>
      </c>
      <c r="B68" s="23" t="s">
        <v>34</v>
      </c>
      <c r="C68" s="26" t="s">
        <v>310</v>
      </c>
      <c r="D68" s="26" t="s">
        <v>298</v>
      </c>
      <c r="E68" s="91" t="s">
        <v>397</v>
      </c>
      <c r="F68" s="26" t="s">
        <v>327</v>
      </c>
      <c r="G68" s="37" t="n">
        <f aca="false">SUM(G69,G72)</f>
        <v>45</v>
      </c>
      <c r="H68" s="37"/>
    </row>
    <row r="69" customFormat="false" ht="28.5" hidden="false" customHeight="false" outlineLevel="0" collapsed="false">
      <c r="A69" s="94" t="s">
        <v>398</v>
      </c>
      <c r="B69" s="23" t="s">
        <v>34</v>
      </c>
      <c r="C69" s="26" t="s">
        <v>310</v>
      </c>
      <c r="D69" s="26" t="s">
        <v>298</v>
      </c>
      <c r="E69" s="105" t="s">
        <v>399</v>
      </c>
      <c r="F69" s="26" t="s">
        <v>327</v>
      </c>
      <c r="G69" s="37" t="n">
        <f aca="false">G70</f>
        <v>4</v>
      </c>
      <c r="H69" s="37"/>
    </row>
    <row r="70" customFormat="false" ht="16.5" hidden="false" customHeight="false" outlineLevel="0" collapsed="false">
      <c r="A70" s="95" t="s">
        <v>400</v>
      </c>
      <c r="B70" s="23" t="s">
        <v>34</v>
      </c>
      <c r="C70" s="26" t="s">
        <v>310</v>
      </c>
      <c r="D70" s="26" t="s">
        <v>298</v>
      </c>
      <c r="E70" s="91" t="s">
        <v>399</v>
      </c>
      <c r="F70" s="26" t="s">
        <v>327</v>
      </c>
      <c r="G70" s="37" t="n">
        <f aca="false">SUM(G71)</f>
        <v>4</v>
      </c>
      <c r="H70" s="37"/>
    </row>
    <row r="71" customFormat="false" ht="47.25" hidden="false" customHeight="false" outlineLevel="0" collapsed="false">
      <c r="A71" s="97" t="s">
        <v>338</v>
      </c>
      <c r="B71" s="23" t="s">
        <v>34</v>
      </c>
      <c r="C71" s="26" t="s">
        <v>310</v>
      </c>
      <c r="D71" s="26" t="s">
        <v>298</v>
      </c>
      <c r="E71" s="96" t="s">
        <v>401</v>
      </c>
      <c r="F71" s="26" t="s">
        <v>339</v>
      </c>
      <c r="G71" s="37" t="n">
        <f aca="false">SUM('приложение 7'!F84)</f>
        <v>4</v>
      </c>
      <c r="H71" s="37"/>
    </row>
    <row r="72" customFormat="false" ht="44.25" hidden="false" customHeight="true" outlineLevel="0" collapsed="false">
      <c r="A72" s="94" t="s">
        <v>402</v>
      </c>
      <c r="B72" s="23" t="s">
        <v>34</v>
      </c>
      <c r="C72" s="26" t="s">
        <v>310</v>
      </c>
      <c r="D72" s="26" t="s">
        <v>298</v>
      </c>
      <c r="E72" s="91" t="s">
        <v>403</v>
      </c>
      <c r="F72" s="26" t="s">
        <v>327</v>
      </c>
      <c r="G72" s="37" t="n">
        <f aca="false">SUM(G74)</f>
        <v>41</v>
      </c>
      <c r="H72" s="37"/>
    </row>
    <row r="73" customFormat="false" ht="33.75" hidden="false" customHeight="true" outlineLevel="0" collapsed="false">
      <c r="A73" s="111" t="s">
        <v>428</v>
      </c>
      <c r="B73" s="23" t="s">
        <v>34</v>
      </c>
      <c r="C73" s="26" t="s">
        <v>310</v>
      </c>
      <c r="D73" s="26" t="s">
        <v>298</v>
      </c>
      <c r="E73" s="96" t="s">
        <v>404</v>
      </c>
      <c r="F73" s="26" t="s">
        <v>327</v>
      </c>
      <c r="G73" s="37" t="n">
        <v>41</v>
      </c>
      <c r="H73" s="37"/>
    </row>
    <row r="74" customFormat="false" ht="47.25" hidden="false" customHeight="false" outlineLevel="0" collapsed="false">
      <c r="A74" s="97" t="s">
        <v>338</v>
      </c>
      <c r="B74" s="23" t="s">
        <v>34</v>
      </c>
      <c r="C74" s="26" t="s">
        <v>310</v>
      </c>
      <c r="D74" s="26" t="s">
        <v>298</v>
      </c>
      <c r="E74" s="96" t="s">
        <v>404</v>
      </c>
      <c r="F74" s="26" t="s">
        <v>339</v>
      </c>
      <c r="G74" s="37" t="n">
        <f aca="false">SUM('приложение 7'!F86)</f>
        <v>41</v>
      </c>
      <c r="H74" s="37"/>
    </row>
    <row r="75" customFormat="false" ht="16.5" hidden="false" customHeight="false" outlineLevel="0" collapsed="false">
      <c r="A75" s="120" t="s">
        <v>312</v>
      </c>
      <c r="B75" s="23" t="s">
        <v>34</v>
      </c>
      <c r="C75" s="48" t="s">
        <v>313</v>
      </c>
      <c r="D75" s="48" t="s">
        <v>289</v>
      </c>
      <c r="E75" s="91" t="s">
        <v>326</v>
      </c>
      <c r="F75" s="26" t="s">
        <v>327</v>
      </c>
      <c r="G75" s="37" t="n">
        <f aca="false">SUM(G76)</f>
        <v>885.3</v>
      </c>
      <c r="H75" s="37"/>
    </row>
    <row r="76" customFormat="false" ht="16.5" hidden="false" customHeight="false" outlineLevel="0" collapsed="false">
      <c r="A76" s="98" t="s">
        <v>314</v>
      </c>
      <c r="B76" s="23" t="s">
        <v>34</v>
      </c>
      <c r="C76" s="26" t="s">
        <v>313</v>
      </c>
      <c r="D76" s="26" t="s">
        <v>288</v>
      </c>
      <c r="E76" s="91" t="s">
        <v>326</v>
      </c>
      <c r="F76" s="26" t="s">
        <v>327</v>
      </c>
      <c r="G76" s="37" t="n">
        <f aca="false">SUM(G77,)</f>
        <v>885.3</v>
      </c>
      <c r="H76" s="37"/>
    </row>
    <row r="77" customFormat="false" ht="78" hidden="false" customHeight="true" outlineLevel="0" collapsed="false">
      <c r="A77" s="98" t="s">
        <v>429</v>
      </c>
      <c r="B77" s="23" t="s">
        <v>34</v>
      </c>
      <c r="C77" s="26" t="s">
        <v>313</v>
      </c>
      <c r="D77" s="26" t="s">
        <v>288</v>
      </c>
      <c r="E77" s="91" t="s">
        <v>406</v>
      </c>
      <c r="F77" s="26" t="s">
        <v>327</v>
      </c>
      <c r="G77" s="37" t="n">
        <f aca="false">G79+G81</f>
        <v>885.3</v>
      </c>
      <c r="H77" s="37"/>
    </row>
    <row r="78" customFormat="false" ht="78" hidden="false" customHeight="true" outlineLevel="0" collapsed="false">
      <c r="A78" s="94" t="s">
        <v>407</v>
      </c>
      <c r="B78" s="23" t="s">
        <v>34</v>
      </c>
      <c r="C78" s="26" t="s">
        <v>313</v>
      </c>
      <c r="D78" s="26" t="s">
        <v>288</v>
      </c>
      <c r="E78" s="105" t="s">
        <v>408</v>
      </c>
      <c r="F78" s="26" t="s">
        <v>327</v>
      </c>
      <c r="G78" s="37" t="n">
        <v>885.3</v>
      </c>
      <c r="H78" s="37"/>
    </row>
    <row r="79" customFormat="false" ht="63" hidden="false" customHeight="false" outlineLevel="0" collapsed="false">
      <c r="A79" s="97" t="s">
        <v>430</v>
      </c>
      <c r="B79" s="23" t="s">
        <v>34</v>
      </c>
      <c r="C79" s="26" t="s">
        <v>313</v>
      </c>
      <c r="D79" s="26" t="s">
        <v>288</v>
      </c>
      <c r="E79" s="96" t="s">
        <v>410</v>
      </c>
      <c r="F79" s="26" t="s">
        <v>327</v>
      </c>
      <c r="G79" s="37" t="n">
        <f aca="false">SUM('приложение 7'!F92)</f>
        <v>861.3</v>
      </c>
      <c r="H79" s="37"/>
    </row>
    <row r="80" customFormat="false" ht="16.5" hidden="false" customHeight="false" outlineLevel="0" collapsed="false">
      <c r="A80" s="95" t="s">
        <v>395</v>
      </c>
      <c r="B80" s="23" t="s">
        <v>34</v>
      </c>
      <c r="C80" s="26" t="s">
        <v>313</v>
      </c>
      <c r="D80" s="26" t="s">
        <v>288</v>
      </c>
      <c r="E80" s="96" t="s">
        <v>410</v>
      </c>
      <c r="F80" s="26" t="s">
        <v>344</v>
      </c>
      <c r="G80" s="37" t="n">
        <v>861.3</v>
      </c>
      <c r="H80" s="37"/>
    </row>
    <row r="81" customFormat="false" ht="48" hidden="false" customHeight="true" outlineLevel="0" collapsed="false">
      <c r="A81" s="113" t="s">
        <v>411</v>
      </c>
      <c r="B81" s="23" t="s">
        <v>34</v>
      </c>
      <c r="C81" s="26" t="s">
        <v>313</v>
      </c>
      <c r="D81" s="26" t="s">
        <v>288</v>
      </c>
      <c r="E81" s="96" t="s">
        <v>412</v>
      </c>
      <c r="F81" s="26" t="s">
        <v>327</v>
      </c>
      <c r="G81" s="37" t="n">
        <v>24</v>
      </c>
      <c r="H81" s="37"/>
    </row>
    <row r="82" customFormat="false" ht="47.25" hidden="false" customHeight="false" outlineLevel="0" collapsed="false">
      <c r="A82" s="97" t="s">
        <v>338</v>
      </c>
      <c r="B82" s="23" t="s">
        <v>34</v>
      </c>
      <c r="C82" s="26" t="s">
        <v>313</v>
      </c>
      <c r="D82" s="26" t="s">
        <v>288</v>
      </c>
      <c r="E82" s="96" t="s">
        <v>412</v>
      </c>
      <c r="F82" s="26" t="s">
        <v>339</v>
      </c>
      <c r="G82" s="37" t="n">
        <v>24</v>
      </c>
      <c r="H82" s="37"/>
    </row>
    <row r="83" customFormat="false" ht="16.5" hidden="false" customHeight="false" outlineLevel="0" collapsed="false">
      <c r="A83" s="120" t="s">
        <v>315</v>
      </c>
      <c r="B83" s="23" t="s">
        <v>34</v>
      </c>
      <c r="C83" s="48" t="s">
        <v>316</v>
      </c>
      <c r="D83" s="48" t="s">
        <v>289</v>
      </c>
      <c r="E83" s="91" t="s">
        <v>326</v>
      </c>
      <c r="F83" s="26" t="s">
        <v>327</v>
      </c>
      <c r="G83" s="37" t="n">
        <f aca="false">SUM(G85)</f>
        <v>3</v>
      </c>
      <c r="H83" s="37"/>
    </row>
    <row r="84" customFormat="false" ht="16.5" hidden="false" customHeight="false" outlineLevel="0" collapsed="false">
      <c r="A84" s="109" t="s">
        <v>431</v>
      </c>
      <c r="B84" s="23" t="s">
        <v>34</v>
      </c>
      <c r="C84" s="48" t="s">
        <v>316</v>
      </c>
      <c r="D84" s="48" t="s">
        <v>288</v>
      </c>
      <c r="E84" s="91" t="s">
        <v>326</v>
      </c>
      <c r="F84" s="26" t="s">
        <v>327</v>
      </c>
      <c r="G84" s="37" t="n">
        <f aca="false">G85</f>
        <v>3</v>
      </c>
      <c r="H84" s="37"/>
    </row>
    <row r="85" customFormat="false" ht="81.75" hidden="false" customHeight="true" outlineLevel="0" collapsed="false">
      <c r="A85" s="98" t="s">
        <v>432</v>
      </c>
      <c r="B85" s="23" t="s">
        <v>34</v>
      </c>
      <c r="C85" s="26" t="s">
        <v>316</v>
      </c>
      <c r="D85" s="26" t="s">
        <v>288</v>
      </c>
      <c r="E85" s="91" t="s">
        <v>414</v>
      </c>
      <c r="F85" s="26" t="s">
        <v>327</v>
      </c>
      <c r="G85" s="37" t="n">
        <f aca="false">SUM(G87)</f>
        <v>3</v>
      </c>
      <c r="H85" s="37"/>
    </row>
    <row r="86" customFormat="false" ht="60" hidden="false" customHeight="true" outlineLevel="0" collapsed="false">
      <c r="A86" s="94" t="s">
        <v>415</v>
      </c>
      <c r="B86" s="23" t="s">
        <v>34</v>
      </c>
      <c r="C86" s="26" t="s">
        <v>316</v>
      </c>
      <c r="D86" s="26" t="s">
        <v>288</v>
      </c>
      <c r="E86" s="105" t="s">
        <v>416</v>
      </c>
      <c r="F86" s="26" t="s">
        <v>327</v>
      </c>
      <c r="G86" s="37" t="n">
        <v>3</v>
      </c>
      <c r="H86" s="37"/>
    </row>
    <row r="87" customFormat="false" ht="32.25" hidden="false" customHeight="true" outlineLevel="0" collapsed="false">
      <c r="A87" s="108" t="s">
        <v>417</v>
      </c>
      <c r="B87" s="23" t="s">
        <v>34</v>
      </c>
      <c r="C87" s="26" t="s">
        <v>316</v>
      </c>
      <c r="D87" s="26" t="s">
        <v>288</v>
      </c>
      <c r="E87" s="96" t="s">
        <v>418</v>
      </c>
      <c r="F87" s="26" t="s">
        <v>327</v>
      </c>
      <c r="G87" s="37" t="n">
        <f aca="false">SUM(G88)</f>
        <v>3</v>
      </c>
      <c r="H87" s="37"/>
    </row>
    <row r="88" customFormat="false" ht="47.25" hidden="false" customHeight="false" outlineLevel="0" collapsed="false">
      <c r="A88" s="97" t="s">
        <v>338</v>
      </c>
      <c r="B88" s="23" t="s">
        <v>34</v>
      </c>
      <c r="C88" s="26" t="s">
        <v>316</v>
      </c>
      <c r="D88" s="26" t="s">
        <v>288</v>
      </c>
      <c r="E88" s="96" t="s">
        <v>418</v>
      </c>
      <c r="F88" s="26" t="s">
        <v>339</v>
      </c>
      <c r="G88" s="37" t="n">
        <f aca="false">SUM('приложение 7'!F100)</f>
        <v>3</v>
      </c>
      <c r="H88" s="37"/>
    </row>
    <row r="89" customFormat="false" ht="16.5" hidden="false" customHeight="false" outlineLevel="0" collapsed="false">
      <c r="A89" s="120" t="s">
        <v>318</v>
      </c>
      <c r="B89" s="23" t="s">
        <v>34</v>
      </c>
      <c r="C89" s="48" t="s">
        <v>319</v>
      </c>
      <c r="D89" s="48" t="s">
        <v>289</v>
      </c>
      <c r="E89" s="91" t="s">
        <v>326</v>
      </c>
      <c r="F89" s="26" t="s">
        <v>327</v>
      </c>
      <c r="G89" s="37" t="n">
        <f aca="false">SUM(G90)</f>
        <v>0</v>
      </c>
      <c r="H89" s="37"/>
    </row>
    <row r="90" customFormat="false" ht="16.5" hidden="false" customHeight="false" outlineLevel="0" collapsed="false">
      <c r="A90" s="114" t="s">
        <v>318</v>
      </c>
      <c r="B90" s="23" t="s">
        <v>34</v>
      </c>
      <c r="C90" s="85" t="s">
        <v>319</v>
      </c>
      <c r="D90" s="85" t="s">
        <v>319</v>
      </c>
      <c r="E90" s="91" t="s">
        <v>326</v>
      </c>
      <c r="F90" s="26" t="s">
        <v>327</v>
      </c>
      <c r="G90" s="37" t="n">
        <f aca="false">SUM(G91)</f>
        <v>0</v>
      </c>
      <c r="H90" s="37"/>
    </row>
    <row r="91" customFormat="false" ht="16.5" hidden="false" customHeight="false" outlineLevel="0" collapsed="false">
      <c r="A91" s="114" t="s">
        <v>318</v>
      </c>
      <c r="B91" s="23" t="s">
        <v>34</v>
      </c>
      <c r="C91" s="85" t="s">
        <v>319</v>
      </c>
      <c r="D91" s="85" t="s">
        <v>319</v>
      </c>
      <c r="E91" s="91" t="s">
        <v>326</v>
      </c>
      <c r="F91" s="26" t="s">
        <v>327</v>
      </c>
      <c r="G91" s="37" t="n">
        <f aca="false">SUM(G92)</f>
        <v>0</v>
      </c>
      <c r="H91" s="37"/>
    </row>
    <row r="92" customFormat="false" ht="16.5" hidden="false" customHeight="false" outlineLevel="0" collapsed="false">
      <c r="A92" s="114" t="s">
        <v>318</v>
      </c>
      <c r="B92" s="23" t="s">
        <v>34</v>
      </c>
      <c r="C92" s="85" t="s">
        <v>319</v>
      </c>
      <c r="D92" s="85" t="s">
        <v>319</v>
      </c>
      <c r="E92" s="91" t="s">
        <v>326</v>
      </c>
      <c r="F92" s="26" t="s">
        <v>327</v>
      </c>
      <c r="G92" s="37" t="n">
        <f aca="false">SUM(G93)</f>
        <v>0</v>
      </c>
      <c r="H92" s="37"/>
    </row>
    <row r="93" customFormat="false" ht="17.25" hidden="false" customHeight="false" outlineLevel="0" collapsed="false">
      <c r="A93" s="114" t="s">
        <v>318</v>
      </c>
      <c r="B93" s="121" t="s">
        <v>34</v>
      </c>
      <c r="C93" s="85" t="s">
        <v>319</v>
      </c>
      <c r="D93" s="85" t="s">
        <v>319</v>
      </c>
      <c r="E93" s="91" t="s">
        <v>326</v>
      </c>
      <c r="F93" s="85" t="s">
        <v>419</v>
      </c>
      <c r="G93" s="122" t="n">
        <f aca="false">SUM('приложение 7'!F105)</f>
        <v>0</v>
      </c>
      <c r="H93" s="122"/>
    </row>
    <row r="94" customFormat="false" ht="17.25" hidden="false" customHeight="false" outlineLevel="0" collapsed="false">
      <c r="A94" s="123" t="s">
        <v>281</v>
      </c>
      <c r="B94" s="124"/>
      <c r="C94" s="124"/>
      <c r="D94" s="124"/>
      <c r="E94" s="124"/>
      <c r="F94" s="125"/>
      <c r="G94" s="126" t="n">
        <f aca="false">SUM(G9,G26,G33,G51,G66,G75,G83,G89)</f>
        <v>2528.3</v>
      </c>
      <c r="H94" s="126"/>
    </row>
  </sheetData>
  <mergeCells count="4">
    <mergeCell ref="G1:H1"/>
    <mergeCell ref="G2:H2"/>
    <mergeCell ref="G3:H3"/>
    <mergeCell ref="A5:H5"/>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8.7"/>
    <col collapsed="false" customWidth="true" hidden="false" outlineLevel="0" max="4" min="3" style="0" width="7.7"/>
    <col collapsed="false" customWidth="true" hidden="false" outlineLevel="0" max="5" min="5" style="0" width="18.7"/>
    <col collapsed="false" customWidth="true" hidden="false" outlineLevel="0" max="8" min="7" style="0" width="13.7"/>
  </cols>
  <sheetData>
    <row r="1" customFormat="false" ht="16.5" hidden="false" customHeight="false" outlineLevel="0" collapsed="false">
      <c r="F1" s="1" t="s">
        <v>433</v>
      </c>
      <c r="G1" s="1"/>
      <c r="H1" s="1"/>
      <c r="I1" s="127"/>
    </row>
    <row r="2" customFormat="false" ht="16.5" hidden="false" customHeight="false" outlineLevel="0" collapsed="false">
      <c r="F2" s="1" t="s">
        <v>1</v>
      </c>
      <c r="G2" s="1"/>
      <c r="H2" s="1"/>
      <c r="I2" s="127"/>
    </row>
    <row r="3" customFormat="false" ht="16.5" hidden="false" customHeight="false" outlineLevel="0" collapsed="false">
      <c r="F3" s="2" t="s">
        <v>208</v>
      </c>
      <c r="G3" s="2"/>
      <c r="H3" s="2"/>
      <c r="I3" s="127"/>
    </row>
    <row r="5" customFormat="false" ht="94.5" hidden="false" customHeight="true" outlineLevel="0" collapsed="false">
      <c r="A5" s="128" t="s">
        <v>434</v>
      </c>
      <c r="B5" s="128"/>
      <c r="C5" s="128"/>
      <c r="D5" s="128"/>
      <c r="E5" s="128"/>
      <c r="F5" s="128"/>
      <c r="G5" s="128"/>
      <c r="H5" s="128"/>
    </row>
    <row r="6" customFormat="false" ht="13.5" hidden="false" customHeight="false" outlineLevel="0" collapsed="false"/>
    <row r="7" customFormat="false" ht="13.5" hidden="true" customHeight="false" outlineLevel="0" collapsed="false">
      <c r="H7" s="0" t="s">
        <v>435</v>
      </c>
    </row>
    <row r="8" customFormat="false" ht="116.25" hidden="false" customHeight="false" outlineLevel="0" collapsed="false">
      <c r="A8" s="89" t="s">
        <v>33</v>
      </c>
      <c r="B8" s="89" t="s">
        <v>422</v>
      </c>
      <c r="C8" s="89" t="s">
        <v>285</v>
      </c>
      <c r="D8" s="89" t="s">
        <v>286</v>
      </c>
      <c r="E8" s="89" t="s">
        <v>324</v>
      </c>
      <c r="F8" s="89" t="s">
        <v>325</v>
      </c>
      <c r="G8" s="89" t="s">
        <v>436</v>
      </c>
      <c r="H8" s="89" t="s">
        <v>437</v>
      </c>
    </row>
    <row r="9" customFormat="false" ht="16.5" hidden="false" customHeight="false" outlineLevel="0" collapsed="false">
      <c r="A9" s="80" t="s">
        <v>287</v>
      </c>
      <c r="B9" s="81" t="s">
        <v>34</v>
      </c>
      <c r="C9" s="81" t="s">
        <v>288</v>
      </c>
      <c r="D9" s="81" t="s">
        <v>289</v>
      </c>
      <c r="E9" s="91" t="s">
        <v>326</v>
      </c>
      <c r="F9" s="81" t="s">
        <v>327</v>
      </c>
      <c r="G9" s="6" t="n">
        <f aca="false">SUM(G10,G15,G22)</f>
        <v>0</v>
      </c>
      <c r="H9" s="6" t="n">
        <f aca="false">SUM(H10,H15,H22)</f>
        <v>46.4</v>
      </c>
    </row>
    <row r="10" customFormat="false" ht="66" hidden="false" customHeight="false" outlineLevel="0" collapsed="false">
      <c r="A10" s="129" t="s">
        <v>290</v>
      </c>
      <c r="B10" s="81" t="s">
        <v>34</v>
      </c>
      <c r="C10" s="48" t="s">
        <v>288</v>
      </c>
      <c r="D10" s="48" t="s">
        <v>291</v>
      </c>
      <c r="E10" s="91" t="s">
        <v>326</v>
      </c>
      <c r="F10" s="26" t="s">
        <v>327</v>
      </c>
      <c r="G10" s="37" t="n">
        <f aca="false">SUM(G11)</f>
        <v>0</v>
      </c>
      <c r="H10" s="37" t="n">
        <f aca="false">SUM(H11)</f>
        <v>10.7</v>
      </c>
    </row>
    <row r="11" customFormat="false" ht="16.5" hidden="false" customHeight="false" outlineLevel="0" collapsed="false">
      <c r="A11" s="95" t="s">
        <v>328</v>
      </c>
      <c r="B11" s="23" t="s">
        <v>34</v>
      </c>
      <c r="C11" s="26" t="s">
        <v>288</v>
      </c>
      <c r="D11" s="26" t="s">
        <v>291</v>
      </c>
      <c r="E11" s="91" t="s">
        <v>329</v>
      </c>
      <c r="F11" s="26" t="s">
        <v>327</v>
      </c>
      <c r="G11" s="37" t="n">
        <f aca="false">SUM(G13)</f>
        <v>0</v>
      </c>
      <c r="H11" s="37" t="n">
        <v>10.7</v>
      </c>
    </row>
    <row r="12" customFormat="false" ht="42.75" hidden="false" customHeight="false" outlineLevel="0" collapsed="false">
      <c r="A12" s="94" t="s">
        <v>330</v>
      </c>
      <c r="B12" s="23" t="s">
        <v>34</v>
      </c>
      <c r="C12" s="26" t="s">
        <v>288</v>
      </c>
      <c r="D12" s="26" t="s">
        <v>291</v>
      </c>
      <c r="E12" s="91" t="s">
        <v>331</v>
      </c>
      <c r="F12" s="26" t="s">
        <v>327</v>
      </c>
      <c r="G12" s="37" t="n">
        <v>0</v>
      </c>
      <c r="H12" s="37" t="n">
        <v>10.7</v>
      </c>
    </row>
    <row r="13" customFormat="false" ht="16.5" hidden="false" customHeight="false" outlineLevel="0" collapsed="false">
      <c r="A13" s="95" t="s">
        <v>332</v>
      </c>
      <c r="B13" s="23" t="s">
        <v>34</v>
      </c>
      <c r="C13" s="26" t="s">
        <v>288</v>
      </c>
      <c r="D13" s="26" t="s">
        <v>291</v>
      </c>
      <c r="E13" s="96" t="s">
        <v>333</v>
      </c>
      <c r="F13" s="26" t="s">
        <v>327</v>
      </c>
      <c r="G13" s="37" t="n">
        <f aca="false">SUM(G14)</f>
        <v>0</v>
      </c>
      <c r="H13" s="37" t="n">
        <v>10.7</v>
      </c>
    </row>
    <row r="14" customFormat="false" ht="32.25" hidden="false" customHeight="true" outlineLevel="0" collapsed="false">
      <c r="A14" s="97" t="s">
        <v>334</v>
      </c>
      <c r="B14" s="23" t="s">
        <v>34</v>
      </c>
      <c r="C14" s="26" t="s">
        <v>288</v>
      </c>
      <c r="D14" s="26" t="s">
        <v>291</v>
      </c>
      <c r="E14" s="96" t="s">
        <v>333</v>
      </c>
      <c r="F14" s="26" t="s">
        <v>335</v>
      </c>
      <c r="G14" s="37" t="n">
        <v>0</v>
      </c>
      <c r="H14" s="37" t="n">
        <v>10.7</v>
      </c>
    </row>
    <row r="15" customFormat="false" ht="99" hidden="false" customHeight="false" outlineLevel="0" collapsed="false">
      <c r="A15" s="83" t="s">
        <v>292</v>
      </c>
      <c r="B15" s="81" t="s">
        <v>34</v>
      </c>
      <c r="C15" s="48" t="s">
        <v>288</v>
      </c>
      <c r="D15" s="48" t="s">
        <v>293</v>
      </c>
      <c r="E15" s="91" t="s">
        <v>326</v>
      </c>
      <c r="F15" s="26" t="s">
        <v>327</v>
      </c>
      <c r="G15" s="37" t="n">
        <f aca="false">SUM(G16)</f>
        <v>0</v>
      </c>
      <c r="H15" s="37" t="n">
        <f aca="false">SUM(H16)</f>
        <v>35.6</v>
      </c>
    </row>
    <row r="16" customFormat="false" ht="16.5" hidden="false" customHeight="false" outlineLevel="0" collapsed="false">
      <c r="A16" s="95" t="s">
        <v>328</v>
      </c>
      <c r="B16" s="23" t="s">
        <v>34</v>
      </c>
      <c r="C16" s="26" t="s">
        <v>288</v>
      </c>
      <c r="D16" s="26" t="s">
        <v>293</v>
      </c>
      <c r="E16" s="91" t="s">
        <v>329</v>
      </c>
      <c r="F16" s="26" t="s">
        <v>327</v>
      </c>
      <c r="G16" s="37" t="n">
        <f aca="false">SUM(G18)</f>
        <v>0</v>
      </c>
      <c r="H16" s="37" t="n">
        <f aca="false">SUM(H18)</f>
        <v>35.6</v>
      </c>
    </row>
    <row r="17" customFormat="false" ht="42.75" hidden="false" customHeight="false" outlineLevel="0" collapsed="false">
      <c r="A17" s="94" t="s">
        <v>330</v>
      </c>
      <c r="B17" s="23" t="s">
        <v>34</v>
      </c>
      <c r="C17" s="26" t="s">
        <v>288</v>
      </c>
      <c r="D17" s="26" t="s">
        <v>291</v>
      </c>
      <c r="E17" s="91" t="s">
        <v>331</v>
      </c>
      <c r="F17" s="26" t="s">
        <v>327</v>
      </c>
      <c r="G17" s="37" t="n">
        <v>0</v>
      </c>
      <c r="H17" s="37" t="n">
        <v>35.6</v>
      </c>
    </row>
    <row r="18" customFormat="false" ht="16.5" hidden="false" customHeight="false" outlineLevel="0" collapsed="false">
      <c r="A18" s="95" t="s">
        <v>336</v>
      </c>
      <c r="B18" s="23" t="s">
        <v>34</v>
      </c>
      <c r="C18" s="26" t="s">
        <v>288</v>
      </c>
      <c r="D18" s="26" t="s">
        <v>293</v>
      </c>
      <c r="E18" s="96" t="s">
        <v>337</v>
      </c>
      <c r="F18" s="26" t="s">
        <v>327</v>
      </c>
      <c r="G18" s="37" t="n">
        <f aca="false">SUM(G19:G21)</f>
        <v>0</v>
      </c>
      <c r="H18" s="37" t="n">
        <f aca="false">SUM(H19:H21)</f>
        <v>35.6</v>
      </c>
    </row>
    <row r="19" customFormat="false" ht="33" hidden="false" customHeight="true" outlineLevel="0" collapsed="false">
      <c r="A19" s="97" t="s">
        <v>334</v>
      </c>
      <c r="B19" s="23" t="s">
        <v>34</v>
      </c>
      <c r="C19" s="26" t="s">
        <v>288</v>
      </c>
      <c r="D19" s="26" t="s">
        <v>293</v>
      </c>
      <c r="E19" s="96" t="s">
        <v>337</v>
      </c>
      <c r="F19" s="26" t="s">
        <v>335</v>
      </c>
      <c r="G19" s="37" t="n">
        <v>0</v>
      </c>
      <c r="H19" s="37" t="n">
        <v>11.8</v>
      </c>
    </row>
    <row r="20" customFormat="false" ht="47.25" hidden="false" customHeight="false" outlineLevel="0" collapsed="false">
      <c r="A20" s="97" t="s">
        <v>338</v>
      </c>
      <c r="B20" s="23" t="s">
        <v>34</v>
      </c>
      <c r="C20" s="26" t="s">
        <v>288</v>
      </c>
      <c r="D20" s="26" t="s">
        <v>293</v>
      </c>
      <c r="E20" s="96" t="s">
        <v>337</v>
      </c>
      <c r="F20" s="26" t="s">
        <v>339</v>
      </c>
      <c r="G20" s="37" t="n">
        <v>0</v>
      </c>
      <c r="H20" s="37" t="n">
        <v>23.8</v>
      </c>
    </row>
    <row r="21" customFormat="false" ht="16.5" hidden="false" customHeight="false" outlineLevel="0" collapsed="false">
      <c r="A21" s="97" t="s">
        <v>340</v>
      </c>
      <c r="B21" s="23" t="s">
        <v>34</v>
      </c>
      <c r="C21" s="26" t="s">
        <v>288</v>
      </c>
      <c r="D21" s="26" t="s">
        <v>293</v>
      </c>
      <c r="E21" s="96" t="s">
        <v>337</v>
      </c>
      <c r="F21" s="26" t="s">
        <v>341</v>
      </c>
      <c r="G21" s="37" t="n">
        <v>0</v>
      </c>
      <c r="H21" s="37" t="n">
        <v>0</v>
      </c>
    </row>
    <row r="22" customFormat="false" ht="63" hidden="false" customHeight="true" outlineLevel="0" collapsed="false">
      <c r="A22" s="83" t="s">
        <v>294</v>
      </c>
      <c r="B22" s="81" t="s">
        <v>34</v>
      </c>
      <c r="C22" s="48" t="s">
        <v>288</v>
      </c>
      <c r="D22" s="48" t="s">
        <v>295</v>
      </c>
      <c r="E22" s="91" t="s">
        <v>326</v>
      </c>
      <c r="F22" s="26" t="s">
        <v>327</v>
      </c>
      <c r="G22" s="37" t="n">
        <f aca="false">G23</f>
        <v>0</v>
      </c>
      <c r="H22" s="37" t="n">
        <v>0.1</v>
      </c>
    </row>
    <row r="23" customFormat="false" ht="16.5" hidden="false" customHeight="false" outlineLevel="0" collapsed="false">
      <c r="A23" s="95" t="s">
        <v>328</v>
      </c>
      <c r="B23" s="23" t="s">
        <v>34</v>
      </c>
      <c r="C23" s="26" t="s">
        <v>288</v>
      </c>
      <c r="D23" s="26" t="s">
        <v>295</v>
      </c>
      <c r="E23" s="96" t="s">
        <v>329</v>
      </c>
      <c r="F23" s="26" t="s">
        <v>327</v>
      </c>
      <c r="G23" s="37" t="n">
        <v>0</v>
      </c>
      <c r="H23" s="37" t="n">
        <v>0.1</v>
      </c>
    </row>
    <row r="24" customFormat="false" ht="42.75" hidden="false" customHeight="false" outlineLevel="0" collapsed="false">
      <c r="A24" s="94" t="s">
        <v>330</v>
      </c>
      <c r="B24" s="23" t="s">
        <v>34</v>
      </c>
      <c r="C24" s="26" t="s">
        <v>288</v>
      </c>
      <c r="D24" s="26" t="s">
        <v>291</v>
      </c>
      <c r="E24" s="91" t="s">
        <v>331</v>
      </c>
      <c r="F24" s="26" t="s">
        <v>327</v>
      </c>
      <c r="G24" s="37" t="n">
        <v>0</v>
      </c>
      <c r="H24" s="37" t="n">
        <v>0.1</v>
      </c>
    </row>
    <row r="25" customFormat="false" ht="78.75" hidden="false" customHeight="false" outlineLevel="0" collapsed="false">
      <c r="A25" s="97" t="s">
        <v>342</v>
      </c>
      <c r="B25" s="23" t="s">
        <v>34</v>
      </c>
      <c r="C25" s="26" t="s">
        <v>288</v>
      </c>
      <c r="D25" s="26" t="s">
        <v>295</v>
      </c>
      <c r="E25" s="96" t="s">
        <v>343</v>
      </c>
      <c r="F25" s="26" t="s">
        <v>344</v>
      </c>
      <c r="G25" s="37" t="n">
        <v>0</v>
      </c>
      <c r="H25" s="37" t="n">
        <v>0.1</v>
      </c>
    </row>
    <row r="26" customFormat="false" ht="16.5" hidden="false" customHeight="false" outlineLevel="0" collapsed="false">
      <c r="A26" s="83" t="s">
        <v>296</v>
      </c>
      <c r="B26" s="23" t="s">
        <v>34</v>
      </c>
      <c r="C26" s="50" t="s">
        <v>291</v>
      </c>
      <c r="D26" s="50" t="s">
        <v>289</v>
      </c>
      <c r="E26" s="91" t="s">
        <v>326</v>
      </c>
      <c r="F26" s="48" t="s">
        <v>327</v>
      </c>
      <c r="G26" s="37" t="n">
        <f aca="false">SUM(G27)</f>
        <v>0.5</v>
      </c>
      <c r="H26" s="37" t="n">
        <f aca="false">SUM(H27)</f>
        <v>9.2</v>
      </c>
    </row>
    <row r="27" customFormat="false" ht="29.25" hidden="false" customHeight="true" outlineLevel="0" collapsed="false">
      <c r="A27" s="98" t="s">
        <v>297</v>
      </c>
      <c r="B27" s="23" t="s">
        <v>34</v>
      </c>
      <c r="C27" s="101" t="s">
        <v>291</v>
      </c>
      <c r="D27" s="101" t="s">
        <v>298</v>
      </c>
      <c r="E27" s="91" t="s">
        <v>326</v>
      </c>
      <c r="F27" s="26" t="s">
        <v>327</v>
      </c>
      <c r="G27" s="37" t="n">
        <f aca="false">SUM(G28)</f>
        <v>0.5</v>
      </c>
      <c r="H27" s="37" t="n">
        <f aca="false">SUM(H28)</f>
        <v>9.2</v>
      </c>
    </row>
    <row r="28" customFormat="false" ht="16.5" hidden="false" customHeight="false" outlineLevel="0" collapsed="false">
      <c r="A28" s="95" t="s">
        <v>328</v>
      </c>
      <c r="B28" s="23" t="s">
        <v>34</v>
      </c>
      <c r="C28" s="26" t="s">
        <v>291</v>
      </c>
      <c r="D28" s="26" t="s">
        <v>298</v>
      </c>
      <c r="E28" s="91" t="s">
        <v>329</v>
      </c>
      <c r="F28" s="26" t="s">
        <v>327</v>
      </c>
      <c r="G28" s="37" t="n">
        <f aca="false">SUM(G30)</f>
        <v>0.5</v>
      </c>
      <c r="H28" s="37" t="n">
        <f aca="false">SUM(H30)</f>
        <v>9.2</v>
      </c>
    </row>
    <row r="29" customFormat="false" ht="71.25" hidden="false" customHeight="false" outlineLevel="0" collapsed="false">
      <c r="A29" s="94" t="s">
        <v>350</v>
      </c>
      <c r="B29" s="23" t="s">
        <v>34</v>
      </c>
      <c r="C29" s="26" t="s">
        <v>291</v>
      </c>
      <c r="D29" s="26" t="s">
        <v>298</v>
      </c>
      <c r="E29" s="105" t="s">
        <v>351</v>
      </c>
      <c r="F29" s="26" t="s">
        <v>327</v>
      </c>
      <c r="G29" s="37" t="n">
        <v>0.5</v>
      </c>
      <c r="H29" s="37" t="n">
        <v>9.2</v>
      </c>
    </row>
    <row r="30" customFormat="false" ht="47.25" hidden="false" customHeight="false" outlineLevel="0" collapsed="false">
      <c r="A30" s="97" t="s">
        <v>352</v>
      </c>
      <c r="B30" s="23" t="s">
        <v>34</v>
      </c>
      <c r="C30" s="26" t="s">
        <v>291</v>
      </c>
      <c r="D30" s="26" t="s">
        <v>298</v>
      </c>
      <c r="E30" s="96" t="s">
        <v>353</v>
      </c>
      <c r="F30" s="26" t="s">
        <v>327</v>
      </c>
      <c r="G30" s="37" t="n">
        <f aca="false">G31+G32</f>
        <v>0.5</v>
      </c>
      <c r="H30" s="37" t="n">
        <f aca="false">H31+H32</f>
        <v>9.2</v>
      </c>
    </row>
    <row r="31" customFormat="false" ht="33" hidden="false" customHeight="true" outlineLevel="0" collapsed="false">
      <c r="A31" s="97" t="s">
        <v>334</v>
      </c>
      <c r="B31" s="23" t="s">
        <v>34</v>
      </c>
      <c r="C31" s="26" t="s">
        <v>291</v>
      </c>
      <c r="D31" s="26" t="s">
        <v>298</v>
      </c>
      <c r="E31" s="96" t="s">
        <v>353</v>
      </c>
      <c r="F31" s="26" t="s">
        <v>335</v>
      </c>
      <c r="G31" s="37" t="n">
        <v>0.5</v>
      </c>
      <c r="H31" s="37" t="n">
        <v>9.2</v>
      </c>
    </row>
    <row r="32" customFormat="false" ht="47.25" hidden="false" customHeight="false" outlineLevel="0" collapsed="false">
      <c r="A32" s="97" t="s">
        <v>338</v>
      </c>
      <c r="B32" s="23" t="s">
        <v>34</v>
      </c>
      <c r="C32" s="26" t="s">
        <v>291</v>
      </c>
      <c r="D32" s="26" t="s">
        <v>298</v>
      </c>
      <c r="E32" s="96" t="s">
        <v>353</v>
      </c>
      <c r="F32" s="26" t="s">
        <v>339</v>
      </c>
      <c r="G32" s="37" t="n">
        <v>0</v>
      </c>
      <c r="H32" s="37" t="n">
        <v>0</v>
      </c>
    </row>
    <row r="33" customFormat="false" ht="33" hidden="false" customHeight="false" outlineLevel="0" collapsed="false">
      <c r="A33" s="83" t="s">
        <v>299</v>
      </c>
      <c r="B33" s="23" t="s">
        <v>34</v>
      </c>
      <c r="C33" s="50" t="s">
        <v>298</v>
      </c>
      <c r="D33" s="50" t="s">
        <v>289</v>
      </c>
      <c r="E33" s="91" t="s">
        <v>326</v>
      </c>
      <c r="F33" s="48" t="s">
        <v>327</v>
      </c>
      <c r="G33" s="106" t="n">
        <f aca="false">G34+G39+G47</f>
        <v>-0.5</v>
      </c>
      <c r="H33" s="106" t="n">
        <f aca="false">H34+H39+H47</f>
        <v>-0.2</v>
      </c>
    </row>
    <row r="34" customFormat="false" ht="16.5" hidden="false" customHeight="false" outlineLevel="0" collapsed="false">
      <c r="A34" s="109" t="s">
        <v>300</v>
      </c>
      <c r="B34" s="23" t="s">
        <v>34</v>
      </c>
      <c r="C34" s="26" t="s">
        <v>298</v>
      </c>
      <c r="D34" s="26" t="s">
        <v>293</v>
      </c>
      <c r="E34" s="91" t="s">
        <v>326</v>
      </c>
      <c r="F34" s="26" t="s">
        <v>327</v>
      </c>
      <c r="G34" s="37" t="n">
        <f aca="false">G35</f>
        <v>-0.5</v>
      </c>
      <c r="H34" s="37" t="n">
        <f aca="false">H35</f>
        <v>-0.2</v>
      </c>
    </row>
    <row r="35" customFormat="false" ht="16.5" hidden="false" customHeight="false" outlineLevel="0" collapsed="false">
      <c r="A35" s="95" t="s">
        <v>328</v>
      </c>
      <c r="B35" s="23" t="s">
        <v>34</v>
      </c>
      <c r="C35" s="26" t="s">
        <v>298</v>
      </c>
      <c r="D35" s="26" t="s">
        <v>293</v>
      </c>
      <c r="E35" s="91" t="s">
        <v>329</v>
      </c>
      <c r="F35" s="26" t="s">
        <v>327</v>
      </c>
      <c r="G35" s="37" t="n">
        <f aca="false">G37</f>
        <v>-0.5</v>
      </c>
      <c r="H35" s="37" t="n">
        <f aca="false">H37</f>
        <v>-0.2</v>
      </c>
    </row>
    <row r="36" customFormat="false" ht="71.25" hidden="false" customHeight="false" outlineLevel="0" collapsed="false">
      <c r="A36" s="94" t="s">
        <v>350</v>
      </c>
      <c r="B36" s="23" t="s">
        <v>34</v>
      </c>
      <c r="C36" s="26" t="s">
        <v>298</v>
      </c>
      <c r="D36" s="26" t="s">
        <v>293</v>
      </c>
      <c r="E36" s="105" t="s">
        <v>351</v>
      </c>
      <c r="F36" s="26" t="s">
        <v>327</v>
      </c>
      <c r="G36" s="37" t="n">
        <v>-0.5</v>
      </c>
      <c r="H36" s="37" t="n">
        <v>-0.2</v>
      </c>
    </row>
    <row r="37" customFormat="false" ht="108.75" hidden="false" customHeight="true" outlineLevel="0" collapsed="false">
      <c r="A37" s="97" t="s">
        <v>354</v>
      </c>
      <c r="B37" s="23" t="s">
        <v>34</v>
      </c>
      <c r="C37" s="26" t="s">
        <v>298</v>
      </c>
      <c r="D37" s="26" t="s">
        <v>293</v>
      </c>
      <c r="E37" s="96" t="s">
        <v>355</v>
      </c>
      <c r="F37" s="26" t="s">
        <v>327</v>
      </c>
      <c r="G37" s="37" t="n">
        <v>-0.5</v>
      </c>
      <c r="H37" s="37" t="n">
        <v>-0.2</v>
      </c>
    </row>
    <row r="38" customFormat="false" ht="47.25" hidden="false" customHeight="false" outlineLevel="0" collapsed="false">
      <c r="A38" s="97" t="s">
        <v>338</v>
      </c>
      <c r="B38" s="23" t="s">
        <v>34</v>
      </c>
      <c r="C38" s="26" t="s">
        <v>298</v>
      </c>
      <c r="D38" s="26" t="s">
        <v>293</v>
      </c>
      <c r="E38" s="96" t="s">
        <v>355</v>
      </c>
      <c r="F38" s="26" t="s">
        <v>339</v>
      </c>
      <c r="G38" s="37" t="n">
        <v>-0.5</v>
      </c>
      <c r="H38" s="37" t="n">
        <v>-0.2</v>
      </c>
    </row>
    <row r="39" customFormat="false" ht="44.25" hidden="false" customHeight="true" outlineLevel="0" collapsed="false">
      <c r="A39" s="98" t="s">
        <v>301</v>
      </c>
      <c r="B39" s="23" t="s">
        <v>34</v>
      </c>
      <c r="C39" s="26" t="s">
        <v>298</v>
      </c>
      <c r="D39" s="26" t="s">
        <v>302</v>
      </c>
      <c r="E39" s="91" t="s">
        <v>326</v>
      </c>
      <c r="F39" s="26" t="s">
        <v>327</v>
      </c>
      <c r="G39" s="37" t="n">
        <f aca="false">SUM(G44)</f>
        <v>0</v>
      </c>
      <c r="H39" s="37" t="n">
        <f aca="false">SUM(H44)</f>
        <v>0</v>
      </c>
    </row>
    <row r="40" customFormat="false" ht="114" hidden="false" customHeight="true" outlineLevel="0" collapsed="false">
      <c r="A40" s="98" t="s">
        <v>425</v>
      </c>
      <c r="B40" s="23" t="s">
        <v>34</v>
      </c>
      <c r="C40" s="26" t="s">
        <v>298</v>
      </c>
      <c r="D40" s="26" t="s">
        <v>302</v>
      </c>
      <c r="E40" s="91" t="s">
        <v>357</v>
      </c>
      <c r="F40" s="26" t="s">
        <v>327</v>
      </c>
      <c r="G40" s="37" t="n">
        <f aca="false">G42+G44</f>
        <v>0</v>
      </c>
      <c r="H40" s="37" t="n">
        <f aca="false">H42+H44</f>
        <v>0</v>
      </c>
    </row>
    <row r="41" customFormat="false" ht="30.75" hidden="false" customHeight="true" outlineLevel="0" collapsed="false">
      <c r="A41" s="94" t="s">
        <v>358</v>
      </c>
      <c r="B41" s="23" t="s">
        <v>34</v>
      </c>
      <c r="C41" s="26" t="s">
        <v>298</v>
      </c>
      <c r="D41" s="26" t="s">
        <v>302</v>
      </c>
      <c r="E41" s="105" t="s">
        <v>359</v>
      </c>
      <c r="F41" s="26" t="s">
        <v>327</v>
      </c>
      <c r="G41" s="37" t="n">
        <v>0</v>
      </c>
      <c r="H41" s="37" t="n">
        <v>0</v>
      </c>
    </row>
    <row r="42" customFormat="false" ht="33" hidden="false" customHeight="true" outlineLevel="0" collapsed="false">
      <c r="A42" s="108" t="s">
        <v>360</v>
      </c>
      <c r="B42" s="23" t="s">
        <v>34</v>
      </c>
      <c r="C42" s="26" t="s">
        <v>298</v>
      </c>
      <c r="D42" s="26" t="s">
        <v>302</v>
      </c>
      <c r="E42" s="96" t="s">
        <v>361</v>
      </c>
      <c r="F42" s="26" t="s">
        <v>327</v>
      </c>
      <c r="G42" s="37" t="n">
        <v>0</v>
      </c>
      <c r="H42" s="37" t="n">
        <v>0</v>
      </c>
    </row>
    <row r="43" customFormat="false" ht="49.5" hidden="false" customHeight="false" outlineLevel="0" collapsed="false">
      <c r="A43" s="103" t="s">
        <v>348</v>
      </c>
      <c r="B43" s="23" t="s">
        <v>34</v>
      </c>
      <c r="C43" s="26" t="s">
        <v>298</v>
      </c>
      <c r="D43" s="26" t="s">
        <v>302</v>
      </c>
      <c r="E43" s="96" t="s">
        <v>361</v>
      </c>
      <c r="F43" s="26" t="s">
        <v>339</v>
      </c>
      <c r="G43" s="37" t="n">
        <v>0</v>
      </c>
      <c r="H43" s="37" t="n">
        <v>0</v>
      </c>
    </row>
    <row r="44" customFormat="false" ht="42.75" hidden="false" customHeight="false" outlineLevel="0" collapsed="false">
      <c r="A44" s="94" t="s">
        <v>362</v>
      </c>
      <c r="B44" s="23" t="s">
        <v>34</v>
      </c>
      <c r="C44" s="26" t="s">
        <v>298</v>
      </c>
      <c r="D44" s="26" t="s">
        <v>302</v>
      </c>
      <c r="E44" s="105" t="s">
        <v>363</v>
      </c>
      <c r="F44" s="26" t="s">
        <v>327</v>
      </c>
      <c r="G44" s="37" t="n">
        <f aca="false">SUM(G46)</f>
        <v>0</v>
      </c>
      <c r="H44" s="37" t="n">
        <f aca="false">SUM(H46)</f>
        <v>0</v>
      </c>
    </row>
    <row r="45" customFormat="false" ht="45" hidden="false" customHeight="false" outlineLevel="0" collapsed="false">
      <c r="A45" s="111" t="s">
        <v>364</v>
      </c>
      <c r="B45" s="23" t="s">
        <v>34</v>
      </c>
      <c r="C45" s="26" t="s">
        <v>298</v>
      </c>
      <c r="D45" s="26" t="s">
        <v>302</v>
      </c>
      <c r="E45" s="96" t="s">
        <v>365</v>
      </c>
      <c r="F45" s="26" t="s">
        <v>327</v>
      </c>
      <c r="G45" s="37" t="n">
        <v>0</v>
      </c>
      <c r="H45" s="37" t="n">
        <v>0</v>
      </c>
    </row>
    <row r="46" customFormat="false" ht="47.25" hidden="false" customHeight="false" outlineLevel="0" collapsed="false">
      <c r="A46" s="97" t="s">
        <v>338</v>
      </c>
      <c r="B46" s="23" t="s">
        <v>34</v>
      </c>
      <c r="C46" s="26" t="s">
        <v>298</v>
      </c>
      <c r="D46" s="26" t="s">
        <v>302</v>
      </c>
      <c r="E46" s="96" t="s">
        <v>365</v>
      </c>
      <c r="F46" s="26" t="s">
        <v>339</v>
      </c>
      <c r="G46" s="37" t="n">
        <v>0</v>
      </c>
      <c r="H46" s="37" t="n">
        <v>0</v>
      </c>
    </row>
    <row r="47" customFormat="false" ht="16.5" hidden="false" customHeight="false" outlineLevel="0" collapsed="false">
      <c r="A47" s="109" t="s">
        <v>303</v>
      </c>
      <c r="B47" s="23" t="s">
        <v>34</v>
      </c>
      <c r="C47" s="26" t="s">
        <v>298</v>
      </c>
      <c r="D47" s="26" t="s">
        <v>304</v>
      </c>
      <c r="E47" s="91" t="s">
        <v>326</v>
      </c>
      <c r="F47" s="26" t="s">
        <v>327</v>
      </c>
      <c r="G47" s="37" t="n">
        <f aca="false">SUM(G48)</f>
        <v>0</v>
      </c>
      <c r="H47" s="37" t="n">
        <f aca="false">SUM(H48)</f>
        <v>0</v>
      </c>
    </row>
    <row r="48" customFormat="false" ht="46.5" hidden="false" customHeight="true" outlineLevel="0" collapsed="false">
      <c r="A48" s="110" t="s">
        <v>367</v>
      </c>
      <c r="B48" s="23" t="s">
        <v>34</v>
      </c>
      <c r="C48" s="26" t="s">
        <v>298</v>
      </c>
      <c r="D48" s="26" t="s">
        <v>304</v>
      </c>
      <c r="E48" s="91" t="s">
        <v>368</v>
      </c>
      <c r="F48" s="26" t="s">
        <v>327</v>
      </c>
      <c r="G48" s="37" t="n">
        <f aca="false">SUM(G49)</f>
        <v>0</v>
      </c>
      <c r="H48" s="37" t="n">
        <f aca="false">SUM(H49)</f>
        <v>0</v>
      </c>
    </row>
    <row r="49" customFormat="false" ht="47.25" hidden="false" customHeight="false" outlineLevel="0" collapsed="false">
      <c r="A49" s="108" t="s">
        <v>369</v>
      </c>
      <c r="B49" s="23" t="s">
        <v>34</v>
      </c>
      <c r="C49" s="26" t="s">
        <v>298</v>
      </c>
      <c r="D49" s="26" t="s">
        <v>304</v>
      </c>
      <c r="E49" s="96" t="s">
        <v>370</v>
      </c>
      <c r="F49" s="26" t="s">
        <v>327</v>
      </c>
      <c r="G49" s="37" t="n">
        <f aca="false">SUM(G50)</f>
        <v>0</v>
      </c>
      <c r="H49" s="37" t="n">
        <f aca="false">SUM(H50)</f>
        <v>0</v>
      </c>
    </row>
    <row r="50" customFormat="false" ht="47.25" hidden="false" customHeight="false" outlineLevel="0" collapsed="false">
      <c r="A50" s="97" t="s">
        <v>348</v>
      </c>
      <c r="B50" s="23" t="s">
        <v>34</v>
      </c>
      <c r="C50" s="26" t="s">
        <v>298</v>
      </c>
      <c r="D50" s="26" t="s">
        <v>304</v>
      </c>
      <c r="E50" s="96" t="s">
        <v>370</v>
      </c>
      <c r="F50" s="26" t="s">
        <v>339</v>
      </c>
      <c r="G50" s="37" t="n">
        <v>0</v>
      </c>
      <c r="H50" s="37" t="n">
        <v>0</v>
      </c>
    </row>
    <row r="51" customFormat="false" ht="16.5" hidden="false" customHeight="false" outlineLevel="0" collapsed="false">
      <c r="A51" s="82" t="s">
        <v>305</v>
      </c>
      <c r="B51" s="23" t="s">
        <v>34</v>
      </c>
      <c r="C51" s="48" t="s">
        <v>293</v>
      </c>
      <c r="D51" s="48" t="s">
        <v>289</v>
      </c>
      <c r="E51" s="91" t="s">
        <v>326</v>
      </c>
      <c r="F51" s="26" t="s">
        <v>327</v>
      </c>
      <c r="G51" s="37" t="n">
        <f aca="false">G52+G64</f>
        <v>66.1</v>
      </c>
      <c r="H51" s="37" t="n">
        <v>0</v>
      </c>
    </row>
    <row r="52" customFormat="false" ht="16.5" hidden="false" customHeight="false" outlineLevel="0" collapsed="false">
      <c r="A52" s="36" t="s">
        <v>306</v>
      </c>
      <c r="B52" s="23" t="s">
        <v>34</v>
      </c>
      <c r="C52" s="26" t="s">
        <v>293</v>
      </c>
      <c r="D52" s="26" t="s">
        <v>302</v>
      </c>
      <c r="E52" s="91" t="s">
        <v>326</v>
      </c>
      <c r="F52" s="26" t="s">
        <v>327</v>
      </c>
      <c r="G52" s="37" t="n">
        <f aca="false">SUM(G53)</f>
        <v>68</v>
      </c>
      <c r="H52" s="37" t="n">
        <f aca="false">SUM(H53)</f>
        <v>-5.7</v>
      </c>
    </row>
    <row r="53" customFormat="false" ht="16.5" hidden="false" customHeight="false" outlineLevel="0" collapsed="false">
      <c r="A53" s="102" t="s">
        <v>328</v>
      </c>
      <c r="B53" s="23" t="s">
        <v>34</v>
      </c>
      <c r="C53" s="26" t="s">
        <v>293</v>
      </c>
      <c r="D53" s="26" t="s">
        <v>302</v>
      </c>
      <c r="E53" s="91" t="s">
        <v>329</v>
      </c>
      <c r="F53" s="26" t="s">
        <v>327</v>
      </c>
      <c r="G53" s="37" t="n">
        <f aca="false">SUM(G56)</f>
        <v>68</v>
      </c>
      <c r="H53" s="37" t="n">
        <f aca="false">SUM(H56)</f>
        <v>-5.7</v>
      </c>
    </row>
    <row r="54" customFormat="false" ht="16.5" hidden="false" customHeight="false" outlineLevel="0" collapsed="false">
      <c r="A54" s="94" t="s">
        <v>426</v>
      </c>
      <c r="B54" s="23" t="s">
        <v>34</v>
      </c>
      <c r="C54" s="26" t="s">
        <v>293</v>
      </c>
      <c r="D54" s="26" t="s">
        <v>302</v>
      </c>
      <c r="E54" s="105" t="s">
        <v>371</v>
      </c>
      <c r="F54" s="26" t="s">
        <v>327</v>
      </c>
      <c r="G54" s="37" t="n">
        <v>68</v>
      </c>
      <c r="H54" s="37" t="n">
        <v>-5.7</v>
      </c>
    </row>
    <row r="55" customFormat="false" ht="34.5" hidden="false" customHeight="true" outlineLevel="0" collapsed="false">
      <c r="A55" s="130" t="s">
        <v>372</v>
      </c>
      <c r="B55" s="23" t="s">
        <v>34</v>
      </c>
      <c r="C55" s="26" t="s">
        <v>293</v>
      </c>
      <c r="D55" s="26" t="s">
        <v>302</v>
      </c>
      <c r="E55" s="96" t="s">
        <v>373</v>
      </c>
      <c r="F55" s="26" t="s">
        <v>327</v>
      </c>
      <c r="G55" s="37" t="n">
        <v>68</v>
      </c>
      <c r="H55" s="37" t="n">
        <v>-5.7</v>
      </c>
    </row>
    <row r="56" customFormat="false" ht="45.75" hidden="false" customHeight="true" outlineLevel="0" collapsed="false">
      <c r="A56" s="103" t="s">
        <v>338</v>
      </c>
      <c r="B56" s="23" t="s">
        <v>34</v>
      </c>
      <c r="C56" s="26" t="s">
        <v>293</v>
      </c>
      <c r="D56" s="26" t="s">
        <v>302</v>
      </c>
      <c r="E56" s="96" t="s">
        <v>373</v>
      </c>
      <c r="F56" s="26" t="s">
        <v>339</v>
      </c>
      <c r="G56" s="37" t="n">
        <v>68</v>
      </c>
      <c r="H56" s="37" t="n">
        <v>-5.7</v>
      </c>
    </row>
    <row r="57" customFormat="false" ht="33" hidden="true" customHeight="false" outlineLevel="0" collapsed="false">
      <c r="A57" s="49" t="s">
        <v>307</v>
      </c>
      <c r="B57" s="23" t="s">
        <v>34</v>
      </c>
      <c r="C57" s="26" t="s">
        <v>293</v>
      </c>
      <c r="D57" s="26" t="s">
        <v>308</v>
      </c>
      <c r="E57" s="26" t="s">
        <v>345</v>
      </c>
      <c r="F57" s="26" t="s">
        <v>327</v>
      </c>
      <c r="G57" s="37" t="n">
        <f aca="false">G58</f>
        <v>-8.9</v>
      </c>
      <c r="H57" s="37" t="n">
        <f aca="false">SUM(H58+H61)</f>
        <v>-8.9</v>
      </c>
    </row>
    <row r="58" customFormat="false" ht="0.75" hidden="true" customHeight="true" outlineLevel="0" collapsed="false">
      <c r="A58" s="103" t="s">
        <v>438</v>
      </c>
      <c r="B58" s="23" t="s">
        <v>34</v>
      </c>
      <c r="C58" s="26" t="s">
        <v>293</v>
      </c>
      <c r="D58" s="26" t="s">
        <v>308</v>
      </c>
      <c r="E58" s="26" t="s">
        <v>439</v>
      </c>
      <c r="F58" s="26" t="s">
        <v>327</v>
      </c>
      <c r="G58" s="37" t="n">
        <f aca="false">G59+G62</f>
        <v>-8.9</v>
      </c>
      <c r="H58" s="37" t="n">
        <f aca="false">H59+H62</f>
        <v>-8.9</v>
      </c>
    </row>
    <row r="59" customFormat="false" ht="53.25" hidden="true" customHeight="true" outlineLevel="0" collapsed="false">
      <c r="A59" s="103" t="s">
        <v>440</v>
      </c>
      <c r="B59" s="23" t="s">
        <v>34</v>
      </c>
      <c r="C59" s="26" t="s">
        <v>293</v>
      </c>
      <c r="D59" s="26" t="s">
        <v>308</v>
      </c>
      <c r="E59" s="26" t="s">
        <v>441</v>
      </c>
      <c r="F59" s="26" t="s">
        <v>327</v>
      </c>
      <c r="G59" s="37" t="n">
        <v>0</v>
      </c>
      <c r="H59" s="37" t="n">
        <v>0</v>
      </c>
    </row>
    <row r="60" customFormat="false" ht="66" hidden="true" customHeight="false" outlineLevel="0" collapsed="false">
      <c r="A60" s="103" t="s">
        <v>442</v>
      </c>
      <c r="B60" s="23" t="s">
        <v>34</v>
      </c>
      <c r="C60" s="26" t="s">
        <v>293</v>
      </c>
      <c r="D60" s="26" t="s">
        <v>308</v>
      </c>
      <c r="E60" s="26" t="s">
        <v>443</v>
      </c>
      <c r="F60" s="26" t="s">
        <v>379</v>
      </c>
      <c r="G60" s="37" t="n">
        <v>0</v>
      </c>
      <c r="H60" s="37" t="n">
        <v>0</v>
      </c>
    </row>
    <row r="61" customFormat="false" ht="49.5" hidden="true" customHeight="false" outlineLevel="0" collapsed="false">
      <c r="A61" s="103" t="s">
        <v>348</v>
      </c>
      <c r="B61" s="23" t="s">
        <v>34</v>
      </c>
      <c r="C61" s="26" t="s">
        <v>293</v>
      </c>
      <c r="D61" s="26" t="s">
        <v>308</v>
      </c>
      <c r="E61" s="26" t="s">
        <v>381</v>
      </c>
      <c r="F61" s="26" t="s">
        <v>379</v>
      </c>
      <c r="G61" s="37" t="n">
        <v>0</v>
      </c>
      <c r="H61" s="37" t="n">
        <v>0</v>
      </c>
    </row>
    <row r="62" customFormat="false" ht="66" hidden="true" customHeight="false" outlineLevel="0" collapsed="false">
      <c r="A62" s="103" t="s">
        <v>444</v>
      </c>
      <c r="B62" s="23" t="s">
        <v>34</v>
      </c>
      <c r="C62" s="26" t="s">
        <v>293</v>
      </c>
      <c r="D62" s="26" t="s">
        <v>308</v>
      </c>
      <c r="E62" s="26" t="s">
        <v>445</v>
      </c>
      <c r="F62" s="26" t="s">
        <v>327</v>
      </c>
      <c r="G62" s="37" t="n">
        <f aca="false">G63</f>
        <v>-8.9</v>
      </c>
      <c r="H62" s="37" t="n">
        <v>-8.9</v>
      </c>
    </row>
    <row r="63" customFormat="false" ht="49.5" hidden="true" customHeight="false" outlineLevel="0" collapsed="false">
      <c r="A63" s="103" t="s">
        <v>338</v>
      </c>
      <c r="B63" s="23" t="s">
        <v>34</v>
      </c>
      <c r="C63" s="26" t="s">
        <v>293</v>
      </c>
      <c r="D63" s="26" t="s">
        <v>308</v>
      </c>
      <c r="E63" s="26" t="s">
        <v>445</v>
      </c>
      <c r="F63" s="26" t="s">
        <v>339</v>
      </c>
      <c r="G63" s="37" t="n">
        <v>-8.9</v>
      </c>
      <c r="H63" s="37" t="n">
        <v>-8.9</v>
      </c>
    </row>
    <row r="64" customFormat="false" ht="31.5" hidden="false" customHeight="false" outlineLevel="0" collapsed="false">
      <c r="A64" s="93" t="s">
        <v>307</v>
      </c>
      <c r="B64" s="23" t="s">
        <v>34</v>
      </c>
      <c r="C64" s="26" t="s">
        <v>293</v>
      </c>
      <c r="D64" s="26" t="s">
        <v>308</v>
      </c>
      <c r="E64" s="91" t="s">
        <v>326</v>
      </c>
      <c r="F64" s="26" t="s">
        <v>327</v>
      </c>
      <c r="G64" s="37" t="n">
        <v>-1.9</v>
      </c>
      <c r="H64" s="37" t="n">
        <f aca="false">H65</f>
        <v>-1.9</v>
      </c>
    </row>
    <row r="65" customFormat="false" ht="78" hidden="false" customHeight="true" outlineLevel="0" collapsed="false">
      <c r="A65" s="112" t="s">
        <v>446</v>
      </c>
      <c r="B65" s="23" t="s">
        <v>34</v>
      </c>
      <c r="C65" s="26" t="s">
        <v>293</v>
      </c>
      <c r="D65" s="26" t="s">
        <v>308</v>
      </c>
      <c r="E65" s="91" t="s">
        <v>385</v>
      </c>
      <c r="F65" s="26" t="s">
        <v>327</v>
      </c>
      <c r="G65" s="37" t="n">
        <v>14</v>
      </c>
      <c r="H65" s="37" t="n">
        <f aca="false">H66+H71</f>
        <v>-1.9</v>
      </c>
    </row>
    <row r="66" customFormat="false" ht="30" hidden="false" customHeight="true" outlineLevel="0" collapsed="false">
      <c r="A66" s="94" t="s">
        <v>386</v>
      </c>
      <c r="B66" s="23" t="s">
        <v>34</v>
      </c>
      <c r="C66" s="26" t="s">
        <v>293</v>
      </c>
      <c r="D66" s="26" t="s">
        <v>308</v>
      </c>
      <c r="E66" s="91" t="s">
        <v>387</v>
      </c>
      <c r="F66" s="26" t="s">
        <v>327</v>
      </c>
      <c r="G66" s="37" t="n">
        <v>14</v>
      </c>
      <c r="H66" s="37" t="n">
        <v>-1.9</v>
      </c>
    </row>
    <row r="67" customFormat="false" ht="105" hidden="false" customHeight="true" outlineLevel="0" collapsed="false">
      <c r="A67" s="111" t="s">
        <v>388</v>
      </c>
      <c r="B67" s="23" t="s">
        <v>34</v>
      </c>
      <c r="C67" s="26" t="s">
        <v>293</v>
      </c>
      <c r="D67" s="26" t="s">
        <v>308</v>
      </c>
      <c r="E67" s="96" t="s">
        <v>389</v>
      </c>
      <c r="F67" s="26" t="s">
        <v>390</v>
      </c>
      <c r="G67" s="37" t="n">
        <v>115.2</v>
      </c>
      <c r="H67" s="37" t="n">
        <v>-4.2</v>
      </c>
    </row>
    <row r="68" customFormat="false" ht="111" hidden="false" customHeight="true" outlineLevel="0" collapsed="false">
      <c r="A68" s="111" t="s">
        <v>391</v>
      </c>
      <c r="B68" s="23" t="s">
        <v>34</v>
      </c>
      <c r="C68" s="26" t="s">
        <v>293</v>
      </c>
      <c r="D68" s="26" t="s">
        <v>308</v>
      </c>
      <c r="E68" s="96" t="s">
        <v>392</v>
      </c>
      <c r="F68" s="26" t="s">
        <v>390</v>
      </c>
      <c r="G68" s="37" t="n">
        <v>14</v>
      </c>
      <c r="H68" s="37" t="n">
        <v>-1.9</v>
      </c>
    </row>
    <row r="69" customFormat="false" ht="21.75" hidden="false" customHeight="true" outlineLevel="0" collapsed="false">
      <c r="A69" s="94" t="s">
        <v>328</v>
      </c>
      <c r="B69" s="23" t="s">
        <v>34</v>
      </c>
      <c r="C69" s="26" t="s">
        <v>293</v>
      </c>
      <c r="D69" s="26" t="s">
        <v>308</v>
      </c>
      <c r="E69" s="105" t="s">
        <v>329</v>
      </c>
      <c r="F69" s="26" t="s">
        <v>327</v>
      </c>
      <c r="G69" s="37" t="n">
        <v>1.8</v>
      </c>
      <c r="H69" s="37" t="n">
        <v>0</v>
      </c>
    </row>
    <row r="70" customFormat="false" ht="45" hidden="false" customHeight="true" outlineLevel="0" collapsed="false">
      <c r="A70" s="94" t="s">
        <v>330</v>
      </c>
      <c r="B70" s="23" t="s">
        <v>34</v>
      </c>
      <c r="C70" s="26" t="s">
        <v>293</v>
      </c>
      <c r="D70" s="26" t="s">
        <v>308</v>
      </c>
      <c r="E70" s="105" t="s">
        <v>331</v>
      </c>
      <c r="F70" s="26" t="s">
        <v>327</v>
      </c>
      <c r="G70" s="37" t="n">
        <v>1.8</v>
      </c>
      <c r="H70" s="37" t="n">
        <v>0</v>
      </c>
    </row>
    <row r="71" customFormat="false" ht="96" hidden="false" customHeight="true" outlineLevel="0" collapsed="false">
      <c r="A71" s="108" t="s">
        <v>447</v>
      </c>
      <c r="B71" s="23" t="s">
        <v>34</v>
      </c>
      <c r="C71" s="26" t="s">
        <v>293</v>
      </c>
      <c r="D71" s="26" t="s">
        <v>308</v>
      </c>
      <c r="E71" s="119" t="s">
        <v>394</v>
      </c>
      <c r="F71" s="26" t="s">
        <v>327</v>
      </c>
      <c r="G71" s="37" t="n">
        <v>1.8</v>
      </c>
      <c r="H71" s="37" t="n">
        <v>0</v>
      </c>
    </row>
    <row r="72" customFormat="false" ht="16.5" hidden="false" customHeight="false" outlineLevel="0" collapsed="false">
      <c r="A72" s="102" t="s">
        <v>395</v>
      </c>
      <c r="B72" s="23" t="s">
        <v>34</v>
      </c>
      <c r="C72" s="26" t="s">
        <v>293</v>
      </c>
      <c r="D72" s="26" t="s">
        <v>308</v>
      </c>
      <c r="E72" s="119" t="s">
        <v>394</v>
      </c>
      <c r="F72" s="26" t="s">
        <v>344</v>
      </c>
      <c r="G72" s="37" t="n">
        <v>1.8</v>
      </c>
      <c r="H72" s="37" t="n">
        <v>0</v>
      </c>
    </row>
    <row r="73" customFormat="false" ht="16.5" hidden="false" customHeight="false" outlineLevel="0" collapsed="false">
      <c r="A73" s="82" t="s">
        <v>309</v>
      </c>
      <c r="B73" s="23" t="s">
        <v>34</v>
      </c>
      <c r="C73" s="48" t="s">
        <v>310</v>
      </c>
      <c r="D73" s="48" t="s">
        <v>289</v>
      </c>
      <c r="E73" s="91" t="s">
        <v>326</v>
      </c>
      <c r="F73" s="26" t="s">
        <v>327</v>
      </c>
      <c r="G73" s="37" t="n">
        <f aca="false">G74</f>
        <v>0</v>
      </c>
      <c r="H73" s="37" t="n">
        <f aca="false">H74</f>
        <v>0</v>
      </c>
    </row>
    <row r="74" customFormat="false" ht="16.5" hidden="false" customHeight="false" outlineLevel="0" collapsed="false">
      <c r="A74" s="82" t="s">
        <v>311</v>
      </c>
      <c r="B74" s="23" t="s">
        <v>34</v>
      </c>
      <c r="C74" s="26" t="s">
        <v>310</v>
      </c>
      <c r="D74" s="26" t="s">
        <v>298</v>
      </c>
      <c r="E74" s="91" t="s">
        <v>326</v>
      </c>
      <c r="F74" s="26" t="s">
        <v>327</v>
      </c>
      <c r="G74" s="37" t="n">
        <f aca="false">G75</f>
        <v>0</v>
      </c>
      <c r="H74" s="37" t="n">
        <f aca="false">H75</f>
        <v>0</v>
      </c>
    </row>
    <row r="75" customFormat="false" ht="47.25" hidden="false" customHeight="false" outlineLevel="0" collapsed="false">
      <c r="A75" s="97" t="s">
        <v>427</v>
      </c>
      <c r="B75" s="23" t="s">
        <v>34</v>
      </c>
      <c r="C75" s="26" t="s">
        <v>310</v>
      </c>
      <c r="D75" s="26" t="s">
        <v>298</v>
      </c>
      <c r="E75" s="91" t="s">
        <v>448</v>
      </c>
      <c r="F75" s="26" t="s">
        <v>327</v>
      </c>
      <c r="G75" s="37" t="n">
        <v>0</v>
      </c>
      <c r="H75" s="37" t="n">
        <v>0</v>
      </c>
    </row>
    <row r="76" customFormat="false" ht="28.5" hidden="false" customHeight="false" outlineLevel="0" collapsed="false">
      <c r="A76" s="94" t="s">
        <v>398</v>
      </c>
      <c r="B76" s="23" t="s">
        <v>34</v>
      </c>
      <c r="C76" s="26" t="s">
        <v>310</v>
      </c>
      <c r="D76" s="26" t="s">
        <v>298</v>
      </c>
      <c r="E76" s="91" t="s">
        <v>399</v>
      </c>
      <c r="F76" s="26" t="s">
        <v>327</v>
      </c>
      <c r="G76" s="37" t="n">
        <v>0</v>
      </c>
      <c r="H76" s="37" t="n">
        <v>0</v>
      </c>
    </row>
    <row r="77" customFormat="false" ht="16.5" hidden="false" customHeight="false" outlineLevel="0" collapsed="false">
      <c r="A77" s="95" t="s">
        <v>400</v>
      </c>
      <c r="B77" s="23" t="s">
        <v>34</v>
      </c>
      <c r="C77" s="26" t="s">
        <v>310</v>
      </c>
      <c r="D77" s="26" t="s">
        <v>298</v>
      </c>
      <c r="E77" s="96" t="s">
        <v>401</v>
      </c>
      <c r="F77" s="26" t="s">
        <v>327</v>
      </c>
      <c r="G77" s="37" t="n">
        <v>0</v>
      </c>
      <c r="H77" s="37" t="n">
        <v>0</v>
      </c>
    </row>
    <row r="78" customFormat="false" ht="47.25" hidden="false" customHeight="false" outlineLevel="0" collapsed="false">
      <c r="A78" s="97" t="s">
        <v>338</v>
      </c>
      <c r="B78" s="23" t="s">
        <v>34</v>
      </c>
      <c r="C78" s="26" t="s">
        <v>310</v>
      </c>
      <c r="D78" s="26" t="s">
        <v>298</v>
      </c>
      <c r="E78" s="96" t="s">
        <v>401</v>
      </c>
      <c r="F78" s="26" t="s">
        <v>339</v>
      </c>
      <c r="G78" s="37" t="n">
        <v>0</v>
      </c>
      <c r="H78" s="37" t="n">
        <v>0</v>
      </c>
    </row>
    <row r="79" customFormat="false" ht="42.75" hidden="false" customHeight="false" outlineLevel="0" collapsed="false">
      <c r="A79" s="94" t="s">
        <v>402</v>
      </c>
      <c r="B79" s="23" t="s">
        <v>34</v>
      </c>
      <c r="C79" s="26" t="s">
        <v>310</v>
      </c>
      <c r="D79" s="26" t="s">
        <v>298</v>
      </c>
      <c r="E79" s="91" t="s">
        <v>403</v>
      </c>
      <c r="F79" s="26" t="s">
        <v>327</v>
      </c>
      <c r="G79" s="37" t="n">
        <v>331.6</v>
      </c>
      <c r="H79" s="37" t="n">
        <v>-286.6</v>
      </c>
    </row>
    <row r="80" customFormat="false" ht="31.5" hidden="false" customHeight="false" outlineLevel="0" collapsed="false">
      <c r="A80" s="97" t="s">
        <v>449</v>
      </c>
      <c r="B80" s="23" t="s">
        <v>34</v>
      </c>
      <c r="C80" s="26" t="s">
        <v>310</v>
      </c>
      <c r="D80" s="26" t="s">
        <v>298</v>
      </c>
      <c r="E80" s="96" t="s">
        <v>404</v>
      </c>
      <c r="F80" s="26" t="s">
        <v>327</v>
      </c>
      <c r="G80" s="37" t="n">
        <f aca="false">SUM(G81)</f>
        <v>331.6</v>
      </c>
      <c r="H80" s="37" t="n">
        <v>-286.6</v>
      </c>
    </row>
    <row r="81" customFormat="false" ht="47.25" hidden="false" customHeight="false" outlineLevel="0" collapsed="false">
      <c r="A81" s="97" t="s">
        <v>338</v>
      </c>
      <c r="B81" s="23" t="s">
        <v>34</v>
      </c>
      <c r="C81" s="26" t="s">
        <v>310</v>
      </c>
      <c r="D81" s="26" t="s">
        <v>298</v>
      </c>
      <c r="E81" s="96" t="s">
        <v>404</v>
      </c>
      <c r="F81" s="26" t="s">
        <v>339</v>
      </c>
      <c r="G81" s="37" t="n">
        <v>331.6</v>
      </c>
      <c r="H81" s="37" t="n">
        <v>-286.6</v>
      </c>
    </row>
    <row r="82" customFormat="false" ht="16.5" hidden="false" customHeight="false" outlineLevel="0" collapsed="false">
      <c r="A82" s="82" t="s">
        <v>312</v>
      </c>
      <c r="B82" s="23" t="s">
        <v>34</v>
      </c>
      <c r="C82" s="48" t="s">
        <v>313</v>
      </c>
      <c r="D82" s="48" t="s">
        <v>289</v>
      </c>
      <c r="E82" s="91" t="s">
        <v>326</v>
      </c>
      <c r="F82" s="26" t="s">
        <v>327</v>
      </c>
      <c r="G82" s="37" t="n">
        <f aca="false">G83</f>
        <v>150</v>
      </c>
      <c r="H82" s="37" t="n">
        <f aca="false">H83</f>
        <v>-68.2</v>
      </c>
    </row>
    <row r="83" customFormat="false" ht="16.5" hidden="false" customHeight="false" outlineLevel="0" collapsed="false">
      <c r="A83" s="36" t="s">
        <v>314</v>
      </c>
      <c r="B83" s="23" t="s">
        <v>34</v>
      </c>
      <c r="C83" s="26" t="s">
        <v>313</v>
      </c>
      <c r="D83" s="26" t="s">
        <v>288</v>
      </c>
      <c r="E83" s="91" t="s">
        <v>326</v>
      </c>
      <c r="F83" s="26" t="s">
        <v>327</v>
      </c>
      <c r="G83" s="37" t="n">
        <f aca="false">G84</f>
        <v>150</v>
      </c>
      <c r="H83" s="37" t="n">
        <f aca="false">H84</f>
        <v>-68.2</v>
      </c>
    </row>
    <row r="84" customFormat="false" ht="63" hidden="false" customHeight="false" outlineLevel="0" collapsed="false">
      <c r="A84" s="98" t="s">
        <v>429</v>
      </c>
      <c r="B84" s="23" t="s">
        <v>34</v>
      </c>
      <c r="C84" s="26" t="s">
        <v>313</v>
      </c>
      <c r="D84" s="26" t="s">
        <v>288</v>
      </c>
      <c r="E84" s="91" t="s">
        <v>406</v>
      </c>
      <c r="F84" s="26" t="s">
        <v>327</v>
      </c>
      <c r="G84" s="37" t="n">
        <f aca="false">G86+G88</f>
        <v>150</v>
      </c>
      <c r="H84" s="37" t="n">
        <f aca="false">H86+H88</f>
        <v>-68.2</v>
      </c>
    </row>
    <row r="85" customFormat="false" ht="59.25" hidden="false" customHeight="true" outlineLevel="0" collapsed="false">
      <c r="A85" s="94" t="s">
        <v>407</v>
      </c>
      <c r="B85" s="23" t="s">
        <v>34</v>
      </c>
      <c r="C85" s="26" t="s">
        <v>313</v>
      </c>
      <c r="D85" s="26" t="s">
        <v>288</v>
      </c>
      <c r="E85" s="105" t="s">
        <v>408</v>
      </c>
      <c r="F85" s="26" t="s">
        <v>327</v>
      </c>
      <c r="G85" s="37" t="n">
        <v>150</v>
      </c>
      <c r="H85" s="37" t="n">
        <v>-62.2</v>
      </c>
    </row>
    <row r="86" customFormat="false" ht="45.75" hidden="false" customHeight="true" outlineLevel="0" collapsed="false">
      <c r="A86" s="97" t="s">
        <v>430</v>
      </c>
      <c r="B86" s="23" t="s">
        <v>34</v>
      </c>
      <c r="C86" s="26" t="s">
        <v>313</v>
      </c>
      <c r="D86" s="26" t="s">
        <v>288</v>
      </c>
      <c r="E86" s="96" t="s">
        <v>410</v>
      </c>
      <c r="F86" s="26" t="s">
        <v>327</v>
      </c>
      <c r="G86" s="37" t="n">
        <v>150</v>
      </c>
      <c r="H86" s="37" t="n">
        <v>-62.2</v>
      </c>
    </row>
    <row r="87" customFormat="false" ht="16.5" hidden="false" customHeight="false" outlineLevel="0" collapsed="false">
      <c r="A87" s="95" t="s">
        <v>395</v>
      </c>
      <c r="B87" s="23" t="s">
        <v>34</v>
      </c>
      <c r="C87" s="26" t="s">
        <v>313</v>
      </c>
      <c r="D87" s="26" t="s">
        <v>288</v>
      </c>
      <c r="E87" s="96" t="s">
        <v>410</v>
      </c>
      <c r="F87" s="26" t="s">
        <v>344</v>
      </c>
      <c r="G87" s="37" t="n">
        <v>150</v>
      </c>
      <c r="H87" s="37" t="n">
        <v>-62.2</v>
      </c>
    </row>
    <row r="88" customFormat="false" ht="47.25" hidden="false" customHeight="false" outlineLevel="0" collapsed="false">
      <c r="A88" s="113" t="s">
        <v>411</v>
      </c>
      <c r="B88" s="23" t="s">
        <v>34</v>
      </c>
      <c r="C88" s="26" t="s">
        <v>313</v>
      </c>
      <c r="D88" s="26" t="s">
        <v>288</v>
      </c>
      <c r="E88" s="96" t="s">
        <v>412</v>
      </c>
      <c r="F88" s="26" t="s">
        <v>327</v>
      </c>
      <c r="G88" s="37" t="n">
        <f aca="false">G89</f>
        <v>0</v>
      </c>
      <c r="H88" s="37" t="n">
        <v>-6</v>
      </c>
    </row>
    <row r="89" customFormat="false" ht="47.25" hidden="false" customHeight="false" outlineLevel="0" collapsed="false">
      <c r="A89" s="97" t="s">
        <v>338</v>
      </c>
      <c r="B89" s="23" t="s">
        <v>34</v>
      </c>
      <c r="C89" s="26" t="s">
        <v>313</v>
      </c>
      <c r="D89" s="26" t="s">
        <v>288</v>
      </c>
      <c r="E89" s="96" t="s">
        <v>412</v>
      </c>
      <c r="F89" s="26" t="s">
        <v>339</v>
      </c>
      <c r="G89" s="37" t="n">
        <v>0</v>
      </c>
      <c r="H89" s="37" t="n">
        <v>-6</v>
      </c>
    </row>
    <row r="90" customFormat="false" ht="16.5" hidden="false" customHeight="false" outlineLevel="0" collapsed="false">
      <c r="A90" s="82" t="s">
        <v>315</v>
      </c>
      <c r="B90" s="23" t="s">
        <v>34</v>
      </c>
      <c r="C90" s="48" t="s">
        <v>316</v>
      </c>
      <c r="D90" s="48" t="s">
        <v>289</v>
      </c>
      <c r="E90" s="91" t="s">
        <v>326</v>
      </c>
      <c r="F90" s="26" t="s">
        <v>327</v>
      </c>
      <c r="G90" s="37" t="n">
        <f aca="false">SUM(G91)</f>
        <v>0</v>
      </c>
      <c r="H90" s="37" t="n">
        <f aca="false">SUM(H91)</f>
        <v>0</v>
      </c>
    </row>
    <row r="91" customFormat="false" ht="16.5" hidden="false" customHeight="false" outlineLevel="0" collapsed="false">
      <c r="A91" s="109" t="s">
        <v>431</v>
      </c>
      <c r="B91" s="23" t="s">
        <v>34</v>
      </c>
      <c r="C91" s="26" t="s">
        <v>316</v>
      </c>
      <c r="D91" s="26" t="s">
        <v>288</v>
      </c>
      <c r="E91" s="91" t="s">
        <v>326</v>
      </c>
      <c r="F91" s="26" t="s">
        <v>327</v>
      </c>
      <c r="G91" s="37" t="n">
        <f aca="false">SUM(G92)</f>
        <v>0</v>
      </c>
      <c r="H91" s="37" t="n">
        <f aca="false">SUM(H92)</f>
        <v>0</v>
      </c>
    </row>
    <row r="92" customFormat="false" ht="63" hidden="false" customHeight="false" outlineLevel="0" collapsed="false">
      <c r="A92" s="98" t="s">
        <v>432</v>
      </c>
      <c r="B92" s="23" t="s">
        <v>34</v>
      </c>
      <c r="C92" s="26" t="s">
        <v>316</v>
      </c>
      <c r="D92" s="26" t="s">
        <v>288</v>
      </c>
      <c r="E92" s="91" t="s">
        <v>414</v>
      </c>
      <c r="F92" s="26" t="s">
        <v>327</v>
      </c>
      <c r="G92" s="37" t="n">
        <f aca="false">SUM(G94)</f>
        <v>0</v>
      </c>
      <c r="H92" s="37" t="n">
        <f aca="false">SUM(H94)</f>
        <v>0</v>
      </c>
    </row>
    <row r="93" customFormat="false" ht="42.75" hidden="false" customHeight="false" outlineLevel="0" collapsed="false">
      <c r="A93" s="94" t="s">
        <v>415</v>
      </c>
      <c r="B93" s="23" t="s">
        <v>34</v>
      </c>
      <c r="C93" s="26" t="s">
        <v>316</v>
      </c>
      <c r="D93" s="26" t="s">
        <v>288</v>
      </c>
      <c r="E93" s="91" t="s">
        <v>416</v>
      </c>
      <c r="F93" s="26" t="s">
        <v>327</v>
      </c>
      <c r="G93" s="37" t="n">
        <v>0</v>
      </c>
      <c r="H93" s="37" t="n">
        <v>0</v>
      </c>
    </row>
    <row r="94" customFormat="false" ht="30" hidden="false" customHeight="false" outlineLevel="0" collapsed="false">
      <c r="A94" s="111" t="s">
        <v>417</v>
      </c>
      <c r="B94" s="23" t="s">
        <v>34</v>
      </c>
      <c r="C94" s="26" t="s">
        <v>316</v>
      </c>
      <c r="D94" s="26" t="s">
        <v>288</v>
      </c>
      <c r="E94" s="96" t="s">
        <v>418</v>
      </c>
      <c r="F94" s="26" t="s">
        <v>339</v>
      </c>
      <c r="G94" s="37" t="n">
        <v>0</v>
      </c>
      <c r="H94" s="37" t="n">
        <v>0</v>
      </c>
    </row>
    <row r="95" customFormat="false" ht="16.5" hidden="false" customHeight="false" outlineLevel="0" collapsed="false">
      <c r="A95" s="82" t="s">
        <v>318</v>
      </c>
      <c r="B95" s="23" t="s">
        <v>34</v>
      </c>
      <c r="C95" s="48" t="s">
        <v>319</v>
      </c>
      <c r="D95" s="48"/>
      <c r="E95" s="91" t="s">
        <v>326</v>
      </c>
      <c r="F95" s="26" t="s">
        <v>327</v>
      </c>
      <c r="G95" s="37" t="n">
        <f aca="false">G96</f>
        <v>0</v>
      </c>
      <c r="H95" s="37" t="n">
        <f aca="false">H96</f>
        <v>0</v>
      </c>
    </row>
    <row r="96" customFormat="false" ht="16.5" hidden="false" customHeight="false" outlineLevel="0" collapsed="false">
      <c r="A96" s="114" t="s">
        <v>318</v>
      </c>
      <c r="B96" s="23" t="s">
        <v>34</v>
      </c>
      <c r="C96" s="85" t="s">
        <v>319</v>
      </c>
      <c r="D96" s="85" t="s">
        <v>319</v>
      </c>
      <c r="E96" s="91" t="s">
        <v>326</v>
      </c>
      <c r="F96" s="26" t="s">
        <v>327</v>
      </c>
      <c r="G96" s="37" t="n">
        <f aca="false">SUM(G97)</f>
        <v>0</v>
      </c>
      <c r="H96" s="37" t="n">
        <f aca="false">SUM(H97)</f>
        <v>0</v>
      </c>
    </row>
    <row r="97" customFormat="false" ht="16.5" hidden="false" customHeight="false" outlineLevel="0" collapsed="false">
      <c r="A97" s="114" t="s">
        <v>318</v>
      </c>
      <c r="B97" s="23" t="s">
        <v>34</v>
      </c>
      <c r="C97" s="85" t="s">
        <v>319</v>
      </c>
      <c r="D97" s="85" t="s">
        <v>319</v>
      </c>
      <c r="E97" s="91" t="s">
        <v>326</v>
      </c>
      <c r="F97" s="26" t="s">
        <v>327</v>
      </c>
      <c r="G97" s="37" t="n">
        <f aca="false">SUM(G98)</f>
        <v>0</v>
      </c>
      <c r="H97" s="37" t="n">
        <f aca="false">SUM(H98)</f>
        <v>0</v>
      </c>
    </row>
    <row r="98" customFormat="false" ht="16.5" hidden="false" customHeight="false" outlineLevel="0" collapsed="false">
      <c r="A98" s="114" t="s">
        <v>318</v>
      </c>
      <c r="B98" s="23" t="s">
        <v>34</v>
      </c>
      <c r="C98" s="85" t="s">
        <v>319</v>
      </c>
      <c r="D98" s="85" t="s">
        <v>319</v>
      </c>
      <c r="E98" s="91" t="s">
        <v>326</v>
      </c>
      <c r="F98" s="26" t="s">
        <v>327</v>
      </c>
      <c r="G98" s="37" t="n">
        <f aca="false">SUM(G99)</f>
        <v>0</v>
      </c>
      <c r="H98" s="37" t="n">
        <f aca="false">SUM(H99)</f>
        <v>0</v>
      </c>
    </row>
    <row r="99" customFormat="false" ht="17.25" hidden="false" customHeight="false" outlineLevel="0" collapsed="false">
      <c r="A99" s="114" t="s">
        <v>318</v>
      </c>
      <c r="B99" s="23" t="s">
        <v>34</v>
      </c>
      <c r="C99" s="85" t="s">
        <v>319</v>
      </c>
      <c r="D99" s="85" t="s">
        <v>319</v>
      </c>
      <c r="E99" s="91" t="s">
        <v>326</v>
      </c>
      <c r="F99" s="85" t="s">
        <v>327</v>
      </c>
      <c r="G99" s="122" t="n">
        <v>0</v>
      </c>
      <c r="H99" s="122" t="n">
        <v>0</v>
      </c>
    </row>
    <row r="100" customFormat="false" ht="17.25" hidden="false" customHeight="false" outlineLevel="0" collapsed="false">
      <c r="A100" s="123" t="s">
        <v>281</v>
      </c>
      <c r="B100" s="124"/>
      <c r="C100" s="124"/>
      <c r="D100" s="124"/>
      <c r="E100" s="124"/>
      <c r="F100" s="125"/>
      <c r="G100" s="126" t="n">
        <f aca="false">SUM(G9,G26,G33,G51,G73,G82,G90,G95)</f>
        <v>216.1</v>
      </c>
      <c r="H100" s="126" t="n">
        <f aca="false">SUM(H9,H26,H33,H51,H73,H82,H90,H95)</f>
        <v>-12.8</v>
      </c>
    </row>
  </sheetData>
  <mergeCells count="4">
    <mergeCell ref="F1:H1"/>
    <mergeCell ref="F2:H2"/>
    <mergeCell ref="F3:H3"/>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23:54Z</dcterms:created>
  <dc:creator>MARAT</dc:creator>
  <dc:description/>
  <dc:language>en-US</dc:language>
  <cp:lastModifiedBy>Пользователь</cp:lastModifiedBy>
  <cp:lastPrinted>2015-11-20T04:02:58Z</cp:lastPrinted>
  <dcterms:modified xsi:type="dcterms:W3CDTF">2015-12-21T11:29:58Z</dcterms:modified>
  <cp:revision>0</cp:revision>
  <dc:subject/>
  <dc:title/>
</cp:coreProperties>
</file>