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  " sheetId="5" state="visible" r:id="rId6"/>
    <sheet name="приложение 6" sheetId="6" state="visible" r:id="rId7"/>
    <sheet name="приложение 7 " sheetId="7" state="visible" r:id="rId8"/>
    <sheet name="приложение 8" sheetId="8" state="visible" r:id="rId9"/>
    <sheet name="прил 9 (2)" sheetId="9" state="visible" r:id="rId10"/>
    <sheet name="Лист3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5" uniqueCount="593">
  <si>
    <t xml:space="preserve">Приложение № 1</t>
  </si>
  <si>
    <t xml:space="preserve">к решению Совета дупутатов</t>
  </si>
  <si>
    <t xml:space="preserve">от18.12.2018    г. №  34/158-рс</t>
  </si>
  <si>
    <t xml:space="preserve">Нормативы отчислений доходов в бюджет муниципального образования Бородинский сельсовет на 2019 год и плановые 2020-2021 гг.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 поселения </t>
  </si>
  <si>
    <t xml:space="preserve">В ЧАСТИ НАЛОГОВ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В ЧАСТИ НАЛОГОВ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й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По нормативу, согласно приложения N7 к Закону Оренбургской области  "О межбюджетных отношениях в Оренбургской области" от 30.11.2005г.N2738/499-III-ОЗ (в ред. Закона Оренбургской области "О внесении изменений в Закон Оренбургской области"О межбюджетных отношениях в Оренбургской области"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 подлежайщие распределению между бюджетами субъектов Российской Федерации и местными бюджетами с учетом установленных де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й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й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за налоговые периоды истекшие до 1 января 2011г</t>
  </si>
  <si>
    <t xml:space="preserve">В ЧАСТИ НАЛОГОВ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1 06 06030 03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В ЧАСТИ ГОСУДАРСТВЕННОЙ ПОШЛИНЫ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сельского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В ЧАСТИ ПОГАШЕНИЯ ЗАДОЛЖЕННОСТИ И ПЕРЕРАСЧЕТОВ ПО ОТМЕНЕННЫМ НАЛОГАМ, 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</t>
  </si>
  <si>
    <t xml:space="preserve">В ЧАСТИ ДОХОДОВ ОТ ИСПОЛЬЗОВАНИЯ ИМУЩЕСТВА, НАХОДЯЩЕГОСЯ В ГОСУДАРСТВЕННОЙ И МУНИЦИПАЛЬНОЙ СОБСТВЕННОСТИ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33 10 0000 120</t>
  </si>
  <si>
    <t xml:space="preserve">Доходы от размещения временно свободных средств бюджетов сельских поселен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6 10 0000 120</t>
  </si>
  <si>
    <t xml:space="preserve">Доходы, получаемые в виде арендной платы за земельные участки, которые расположены в границах сельских поселений находятся в федеральной  собственности и осуществление полномочий по управлению и распоряжению которыми переданои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В ЧАСТИ ДОХОДОВ ОТ ОКАЗАНИЯ ПЛАТНЫХ УСЛУГ (РАБОТ) И КОМПЕНСАЦИИ ЗАТРАТ ГОСУДАРСТВА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 бюджетов сельских поселений</t>
  </si>
  <si>
    <t xml:space="preserve">В ЧАСТИ ДОХОДОВ ОТ ПРОДАЖИ МАТЕРИАЛЬНЫХ И НЕМАТЕРИАЛЬНЫХ АКТИВОВ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В ЧАСТИ АДМИНИСТРАТИВНЫХ ПЛАТЕЖЕЙ И СБОРОВ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В ЧАСТИ ШТРАФОВ, САНКЦИЙ, ВОЗМЕЩЕНИЯ УЩЕРБА</t>
  </si>
  <si>
    <t xml:space="preserve">1 16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ельских посел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В ЧАСТИ ПРОЧИИХ  НЕНАЛОГОВЫХ  ДОХОДОВ</t>
  </si>
  <si>
    <t xml:space="preserve">1 17 01050 10 0000 180</t>
  </si>
  <si>
    <t xml:space="preserve">Невыясненные поступления, зачисляемые в бюджеты сельских 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17 05050 10 0000 180</t>
  </si>
  <si>
    <t xml:space="preserve">Прочие неналоговые доходы бюджетов сельских поселений</t>
  </si>
  <si>
    <t xml:space="preserve">1 17 14030 10 0000 180</t>
  </si>
  <si>
    <t xml:space="preserve">Средства самообложения граждан, зачисляемые в бюджеты поселений</t>
  </si>
  <si>
    <t xml:space="preserve">В ЧАСТИ БЕЗВОЗМЕЗДНЫХ ПОСТУПЛЕНИЙ ОТ ДРУГИХ БЮДЖЕТОВ БЮДЖЕТНОЙ СИСТЕМЫ РОССИЙСКОЙ ФЕДЕРАЦИ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51 10 0000 150</t>
  </si>
  <si>
    <t xml:space="preserve">Субсидии бюджетам сельских поселений на реализацию федеральных целевых программ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9 10 0002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2 02 29999 10 0000 150</t>
  </si>
  <si>
    <t xml:space="preserve">Прочие субсидии бюджетам сельских поселений</t>
  </si>
  <si>
    <t xml:space="preserve">2 02 35930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5160 10 0000 15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0</t>
  </si>
  <si>
    <t xml:space="preserve">Прочие межбюджетные трансферты, передаваемые бюджетам поселений</t>
  </si>
  <si>
    <t xml:space="preserve">В ЧАСТИ ДОХОДОВ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60010 10 0000 151 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2 18 0501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В ЧАСТИ ВОЗВРАТА ОСТАТКОВ СУБСИДИЙ, СУБВЕНЦИЙ И ИНЫХ МЕЖБЮДЖЕТНЫХ ТРАНСФЕРТОВ, ИМЕЮЩИХ ЦЕЛЕВОЕ НАЗНАЧЕНИЕ, ПРОШЛЫХ ЛЕТ</t>
  </si>
  <si>
    <t xml:space="preserve">2 19 00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 №2</t>
  </si>
  <si>
    <t xml:space="preserve">к решению Совета депутатов </t>
  </si>
  <si>
    <t xml:space="preserve">              от18.12.2018  № 34/158-рс</t>
  </si>
  <si>
    <t xml:space="preserve">Перечень главных администраторов (администраторов) доходов бюджета муниципального образования Бородинский сельсовет на 2019 год и плановые 2020-2021 гг.
</t>
  </si>
  <si>
    <t xml:space="preserve">Наименование администратора доходов
бюджета поселения
</t>
  </si>
  <si>
    <t xml:space="preserve">админи-
стратора
доходов
</t>
  </si>
  <si>
    <t xml:space="preserve">доходов бюджета поселения
</t>
  </si>
  <si>
    <t xml:space="preserve">014</t>
  </si>
  <si>
    <t xml:space="preserve">Администрация  Ташлинского района Оренбургской области (ИНН 5648006160, КПП 564801001) Комитет по управлению  имуществом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15</t>
  </si>
  <si>
    <t xml:space="preserve">Администрация муниципального образования Бородинский сельский совет (ИНН 5648020447 КПП 564801001)
</t>
  </si>
  <si>
    <t xml:space="preserve">025</t>
  </si>
  <si>
    <t xml:space="preserve">Государственная пошлина за выдачу органом местного самоуправления сельского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ельских поселений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Невыясненные поступления, зачисляемые в бюджеты сельских поселений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бских поселений (по обязательствам, возникшим до 1 января 2008 года)</t>
  </si>
  <si>
    <t xml:space="preserve">Средства самообложения граждан, зачисляемые в бюджеты сельских поселений</t>
  </si>
  <si>
    <t xml:space="preserve">2 02 20051 10 0000 151</t>
  </si>
  <si>
    <t xml:space="preserve">2 02 20077 10 0000 151</t>
  </si>
  <si>
    <t xml:space="preserve">Прочие субсидии бюджетам поселений</t>
  </si>
  <si>
    <t xml:space="preserve">2 02 35930 10 0000 151</t>
  </si>
  <si>
    <t xml:space="preserve">2 02 03024 10 0000 151</t>
  </si>
  <si>
    <t xml:space="preserve">Субсидии бюджетам поселений на выполнение передоваемых полномочий</t>
  </si>
  <si>
    <t xml:space="preserve">2 02 04012 10 0000 151</t>
  </si>
  <si>
    <t xml:space="preserve">Приложение № 3</t>
  </si>
  <si>
    <t xml:space="preserve">к решению Совета депутатов</t>
  </si>
  <si>
    <t xml:space="preserve">                                                                    от 18.12.2018 № 34/158-рс</t>
  </si>
  <si>
    <t xml:space="preserve">Поступление доходов в бюджет муниципального образования Бородинский сельсовет по кодам видов доходов, подвидов доходов  на 2019 год и плановые 2020-2021 гг. </t>
  </si>
  <si>
    <t xml:space="preserve">Код бюджетной классификации</t>
  </si>
  <si>
    <t xml:space="preserve">Наименование кода дохода бюджета</t>
  </si>
  <si>
    <t xml:space="preserve">2019 год</t>
  </si>
  <si>
    <t xml:space="preserve">2020 год</t>
  </si>
  <si>
    <t xml:space="preserve">2021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есление и уплата налога осуществляется в соответствии со статьями 227 и 228 Налогового кодекса Российской Федерации</t>
  </si>
  <si>
    <t xml:space="preserve">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.  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1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6 00000 00 000 000</t>
  </si>
  <si>
    <t xml:space="preserve">Штрафы, санкции, возмещение ущерба</t>
  </si>
  <si>
    <t xml:space="preserve">1 16 00000 00 000 140</t>
  </si>
  <si>
    <t xml:space="preserve">Прочие поступления от денежных взысканий (штрафов) и иных сумм в возмещение ущерба</t>
  </si>
  <si>
    <t xml:space="preserve">1 16 90050 10 000 14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субъектов Российской Федерации и муниципальных образований</t>
  </si>
  <si>
    <t xml:space="preserve">2 02 15000 00 0000 151</t>
  </si>
  <si>
    <t xml:space="preserve">Дотации на выравнивание бюджетной обеспеченности</t>
  </si>
  <si>
    <t xml:space="preserve">2 02 15001 10 0000 151</t>
  </si>
  <si>
    <t xml:space="preserve">2 02 01003 00 0000 151</t>
  </si>
  <si>
    <t xml:space="preserve">Дотации бюджетам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30000 00 0000 150</t>
  </si>
  <si>
    <t xml:space="preserve">Субвенции бюджетам субъектов Российской Федерации и муниципальных образований </t>
  </si>
  <si>
    <t xml:space="preserve">2 02 35930 00 0000 151</t>
  </si>
  <si>
    <t xml:space="preserve">Субвенции бюджетам на государственную регистрацию актов гражданского состояния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7 00000 00 0000 00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2 07 05030 10 0000 180</t>
  </si>
  <si>
    <t xml:space="preserve">2 02 04000 00 0000 000</t>
  </si>
  <si>
    <t xml:space="preserve">Иные межбюджетные </t>
  </si>
  <si>
    <t xml:space="preserve">2 02 04999 10 0000 151 </t>
  </si>
  <si>
    <t xml:space="preserve">Прочие межбюджетные трансферты, передаваемые бюджетам сельских поселений</t>
  </si>
  <si>
    <t xml:space="preserve">Всего</t>
  </si>
  <si>
    <t xml:space="preserve">Приложение № 4</t>
  </si>
  <si>
    <t xml:space="preserve">от18.12.2018  № 34/158-рс </t>
  </si>
  <si>
    <t xml:space="preserve">Распределение бюджетных ассигнований бюджета муниципального образования  Бородинский сельсовет на 2019 и плановые 2020-2021 гг. по разделам и подразделам расходов классификации расходов бюджетов</t>
  </si>
  <si>
    <t xml:space="preserve">Наименование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расходы</t>
  </si>
  <si>
    <t xml:space="preserve">13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Условно утвержденные расходы</t>
  </si>
  <si>
    <t xml:space="preserve">99</t>
  </si>
  <si>
    <t xml:space="preserve">Всего расходов</t>
  </si>
  <si>
    <t xml:space="preserve">Приложение № 5</t>
  </si>
  <si>
    <t xml:space="preserve">от18.12.2018    №34/158-рс</t>
  </si>
  <si>
    <t xml:space="preserve">Распределение бюджетных ассигнований бюджета муниципального образования                                                                                   Бородинский сельсовет на 2019 и плановые 2020-2021 гг. по разделам, подразделам, целевым статьям и видам расходов  классификации расходов бюджетов</t>
  </si>
  <si>
    <t xml:space="preserve">ЦСР</t>
  </si>
  <si>
    <t xml:space="preserve">ВР</t>
  </si>
  <si>
    <t xml:space="preserve">00 0 00 00000</t>
  </si>
  <si>
    <t xml:space="preserve">Муниципальная программа "Функционирование и развитие муниципальной службы муниципального образования Бородинский сельсовет Ташлинского района Оренбургской области на 2019-2024 годы" </t>
  </si>
  <si>
    <t xml:space="preserve">10 0 00 00000</t>
  </si>
  <si>
    <t xml:space="preserve">Основное мероприятие "Функционирование высшего должностного лица муниципального образования Бородинский сельсовет"</t>
  </si>
  <si>
    <t xml:space="preserve">10 0 04 00000</t>
  </si>
  <si>
    <t xml:space="preserve">Содержание главы муниципального образования сельского поселения  </t>
  </si>
  <si>
    <t xml:space="preserve">10 0 04 10010</t>
  </si>
  <si>
    <t xml:space="preserve">Расходы на выплату персоналу государственных (муниципальных) нужд</t>
  </si>
  <si>
    <t xml:space="preserve">120</t>
  </si>
  <si>
    <t xml:space="preserve">Основное мероприятие "Создание условий для осуществления деятельности муниципальных служащих в администрации муниципального образования Бородинский сельсовет"</t>
  </si>
  <si>
    <t xml:space="preserve">10 0 01 00000</t>
  </si>
  <si>
    <t xml:space="preserve">Содержание аппарата управления и обеспечение деятельности муниципальных служащих</t>
  </si>
  <si>
    <t xml:space="preserve">10 0 01 10030</t>
  </si>
  <si>
    <t xml:space="preserve">Расходы на выплату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прочих налогов, сборов и иных платежей</t>
  </si>
  <si>
    <t xml:space="preserve">850</t>
  </si>
  <si>
    <t xml:space="preserve">000 00 00</t>
  </si>
  <si>
    <t xml:space="preserve">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Осуществление внешнего и внутреннего му-ниципального финансового контроля  муници-пального образования Бородинский сельсовет Ташлинского района на 2019 - 2024 годы»</t>
  </si>
  <si>
    <t xml:space="preserve">14 0 00 00000</t>
  </si>
  <si>
    <t xml:space="preserve">Основное мероприятие "Организация передачи полномочий муниципальному образованию Ташлинский район"</t>
  </si>
  <si>
    <t xml:space="preserve">14 0 03 00000</t>
  </si>
  <si>
    <t xml:space="preserve">Межбюджетные трансферты бюджету муниципального района на выполнение переданных полномочий по осуществлению внешнего муниципального финансового контроля</t>
  </si>
  <si>
    <t xml:space="preserve">14 0 03 60020</t>
  </si>
  <si>
    <t xml:space="preserve">540</t>
  </si>
  <si>
    <t xml:space="preserve">Межбюджетные трансферты бюджету муниципального района на выполнение переданных полномочий по осуществлению внутреннего муниципального финансового контроля</t>
  </si>
  <si>
    <t xml:space="preserve">14 0 03 60030</t>
  </si>
  <si>
    <t xml:space="preserve">20</t>
  </si>
  <si>
    <t xml:space="preserve">0</t>
  </si>
  <si>
    <t xml:space="preserve">Непрограммные мероприятия</t>
  </si>
  <si>
    <t xml:space="preserve">77 0 00 00000</t>
  </si>
  <si>
    <t xml:space="preserve">Прочие не программные расходы</t>
  </si>
  <si>
    <t xml:space="preserve">77 7 00 00000</t>
  </si>
  <si>
    <t xml:space="preserve">Проведение выборов депутатов представительного органа местного самоуправления</t>
  </si>
  <si>
    <t xml:space="preserve">77 7 00 90080</t>
  </si>
  <si>
    <t xml:space="preserve">Другие общегосударственные вопросы</t>
  </si>
  <si>
    <t xml:space="preserve">Муниципальная программа "Управление земельно-имущественным комплексом на территории муниципального образованияБородинский сельсовет Ташлинского района Оренбургской области на 2017-2021 годы"</t>
  </si>
  <si>
    <t xml:space="preserve">11 0 00 00000</t>
  </si>
  <si>
    <t xml:space="preserve">Основное мероприятие "Обеспечение полного учета муниципального имущества и земельных ресурсов поселения и оформление права муниципальной собственности на них"</t>
  </si>
  <si>
    <t xml:space="preserve">11 0 01 00000</t>
  </si>
  <si>
    <t xml:space="preserve">Оформление права муниципальной собственности на объекты недвижимого имущества и земельных участков </t>
  </si>
  <si>
    <t xml:space="preserve">01 </t>
  </si>
  <si>
    <t xml:space="preserve">11 0 01 92850</t>
  </si>
  <si>
    <t xml:space="preserve">Членские взносы в совет (ассоциацию) муниципальных образований</t>
  </si>
  <si>
    <t xml:space="preserve">10 0 01 10050</t>
  </si>
  <si>
    <t xml:space="preserve">Муниципальная программа «Охрана общественного порядка муниципального образования Бородинский сельсовет на 2019-2021 год »</t>
  </si>
  <si>
    <t xml:space="preserve">15 0 00 00000</t>
  </si>
  <si>
    <t xml:space="preserve">Основное мероприятие «Создание условий для привлечения граждан в народные дружинники»</t>
  </si>
  <si>
    <t xml:space="preserve">15 0 02 00000</t>
  </si>
  <si>
    <t xml:space="preserve">Поощрение народных дружинников </t>
  </si>
  <si>
    <t xml:space="preserve">15 0 02 97010</t>
  </si>
  <si>
    <t xml:space="preserve">Иные закупки товаров, работ и услуг для обеспечениягосударственных (муниципальных) нужд</t>
  </si>
  <si>
    <t xml:space="preserve">Основное мероприятие «Обеспечение деятельности народных дружин»</t>
  </si>
  <si>
    <t xml:space="preserve">15 0 03 00000</t>
  </si>
  <si>
    <t xml:space="preserve">Страхование народных дружинников</t>
  </si>
  <si>
    <t xml:space="preserve">15 0 03 97020</t>
  </si>
  <si>
    <t xml:space="preserve">Муниципальная программа "Организация и осуществление первичного воинского учета  на территории муниципального образования Бородинский сельсовет Ташлинского района Оренбургской области на 2019-2024 год"</t>
  </si>
  <si>
    <t xml:space="preserve">13 0 00 00000</t>
  </si>
  <si>
    <t xml:space="preserve">Основное мероприятие "Осуществление первичного воинского учета на территориях, где отсутствуют военные комиссариаты в администрации муниципального образования Бородинский сельсовет</t>
  </si>
  <si>
    <t xml:space="preserve">13 0 01 00000</t>
  </si>
  <si>
    <t xml:space="preserve">Организация деятельности работника, осуществляющего военный учет</t>
  </si>
  <si>
    <t xml:space="preserve">13 0 01 51180</t>
  </si>
  <si>
    <t xml:space="preserve">Непрограммные расходы</t>
  </si>
  <si>
    <t xml:space="preserve">Реализация мероприятий, предусмотренных федеральным законодательством, источником финансового обеспечения которых являются средства федерального бюджета</t>
  </si>
  <si>
    <t xml:space="preserve">77 2 00 0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77 2 00 59302</t>
  </si>
  <si>
    <t xml:space="preserve">Муниципальная программа "Развитие
системы  Гражданской  обороны, пожарной  безопасности, безопасности  на  водных  объектах, защиты  населения  от чрезвычайных  ситуаций  и  снижения  рисков  их  возникновения на  территории  Бородинского  сельсовета  на 2019-2024 гг"</t>
  </si>
  <si>
    <t xml:space="preserve">01 0 00 00000</t>
  </si>
  <si>
    <t xml:space="preserve">Основное мероприятие "Развитие системы гражданской обороны"</t>
  </si>
  <si>
    <t xml:space="preserve">01 0 01 00000</t>
  </si>
  <si>
    <t xml:space="preserve">Приобретение и техническое обслуживание систем оповещения населения</t>
  </si>
  <si>
    <t xml:space="preserve">01 0 01 90120</t>
  </si>
  <si>
    <t xml:space="preserve">Прочие мероприятия по гражданской обороне</t>
  </si>
  <si>
    <t xml:space="preserve">01 0 01 92120</t>
  </si>
  <si>
    <t xml:space="preserve">Основное мероприятие «Развитие системы гражданской обороны»</t>
  </si>
  <si>
    <t xml:space="preserve">Основное мероприятие "Предупреждение и ликвидация чрезвычайных ситуаций природного и техногенного характера"</t>
  </si>
  <si>
    <t xml:space="preserve">01 0 02 00000</t>
  </si>
  <si>
    <t xml:space="preserve">Изготовление агитационных материалов для информации населения сельского поселения о действиях в случае возникновения чрезвычайной ситуации</t>
  </si>
  <si>
    <t xml:space="preserve">01 0 02 90130</t>
  </si>
  <si>
    <t xml:space="preserve">Мероприятия направленные на предупреждение возникновения чрезвычайной ситуации и мероприятия по их  ликвидации</t>
  </si>
  <si>
    <t xml:space="preserve">01 0 02 92130</t>
  </si>
  <si>
    <t xml:space="preserve">Муниципальная программа "Развитие
системы  Гражданской  обороны, пожарной  безопасности, безопасности  на  водных  объектах, защиты  населения  от чрезвычайных  ситуаций  и  снижения  рисков  их  возникновенияна  территории  Бородинского  сельсовета  на 2019-2024 гг"</t>
  </si>
  <si>
    <t xml:space="preserve">Основное мероприятие "Первичные меры пожарной безопасности в сельском поселении"</t>
  </si>
  <si>
    <t xml:space="preserve">01 0 03 00000</t>
  </si>
  <si>
    <t xml:space="preserve">Мероприятия по обеспечению пожарной безопасности в общественных зданиях, относящихся к муниципальной собственности</t>
  </si>
  <si>
    <t xml:space="preserve">01 0 03 94140</t>
  </si>
  <si>
    <t xml:space="preserve">Дорожное хозяйство (дорожные фонды)</t>
  </si>
  <si>
    <t xml:space="preserve">Муниципальная программа "Комплексное развитие транспортной инфраструктуры муниципального образования Бородинский сельсовет Ташлинского района Оренбургской области на 2017-2030 годы"</t>
  </si>
  <si>
    <t xml:space="preserve">09 0 00 00000</t>
  </si>
  <si>
    <t xml:space="preserve">Основное мероприятие "Мероприятия по обеспечению безопасности дорожного движения в сельском поселении"</t>
  </si>
  <si>
    <t xml:space="preserve">09 0 02 00000</t>
  </si>
  <si>
    <t xml:space="preserve">Освещение автомобильных дорог</t>
  </si>
  <si>
    <t xml:space="preserve">09 0 02 91160</t>
  </si>
  <si>
    <t xml:space="preserve">Мероприятия по очистке от снега, удалению наледи и снежных накатов на дорогах общего пользования местного значения</t>
  </si>
  <si>
    <t xml:space="preserve">09 0 02 92160</t>
  </si>
  <si>
    <t xml:space="preserve"> Муниципальная программа "Развитие системы градорегулирования муниципального образования Болдыревский сельсовет Ташлинского района Оренбургской области на 2013-2016 годы"</t>
  </si>
  <si>
    <t xml:space="preserve">02 0 00 00000</t>
  </si>
  <si>
    <t xml:space="preserve">Основное мероприятие "Подготовка документов в области градостроительной деятельности"</t>
  </si>
  <si>
    <t xml:space="preserve">02 0 01 00000</t>
  </si>
  <si>
    <t xml:space="preserve">Софинансирование расходов по подготовке документов для внесения в государственный кадастр недвижимости сведений о границах муниципальных образований, границах населенных пунктов, территориальных зонах, зонах с особыми условиями использования территорий за счет средств областного бюджета</t>
  </si>
  <si>
    <t xml:space="preserve">02 0 01 80820</t>
  </si>
  <si>
    <t xml:space="preserve">Софинансирование расходов по подготовке документов для внесения в государственный кадастр недвижимости сведений о границах муниципальных образований, границах населенных пунктов, территориальных зонах, зонах с особыми условиями использования территорий за счет средств местного бюджета бюджета</t>
  </si>
  <si>
    <t xml:space="preserve">02 0 01 S0820</t>
  </si>
  <si>
    <t xml:space="preserve">410</t>
  </si>
  <si>
    <t xml:space="preserve">Мероприятия в сфере земельно-имущественного комплекса</t>
  </si>
  <si>
    <t xml:space="preserve">02.0.01.90250</t>
  </si>
  <si>
    <t xml:space="preserve">Основное мероприятие "Обеспечение передачи части полномочий муниципальному образованию Ташлинский район"</t>
  </si>
  <si>
    <t xml:space="preserve">10 0 07 00000</t>
  </si>
  <si>
    <t xml:space="preserve">Межбюджетные трансферты в части резервирования земель и изъятия земельных участков в границах поселений, выдача разрешений на строительство и разрешений на ввод объектов в эксплуатацию</t>
  </si>
  <si>
    <t xml:space="preserve">10 0 07 60040</t>
  </si>
  <si>
    <t xml:space="preserve">Муниципальная программа "Комплексное развитие жилищено коммунального хозяйства Бородинского сельсовета Ташлинского района Оренбургской областина 2019-2024 годы"</t>
  </si>
  <si>
    <t xml:space="preserve">08 0 00 00000</t>
  </si>
  <si>
    <t xml:space="preserve">Основное мероприятие "Реконструкция и ремонт водопроводных сетей на территории сельского поселения"</t>
  </si>
  <si>
    <t xml:space="preserve">08 0 01 00000</t>
  </si>
  <si>
    <t xml:space="preserve">Ремонт водопровода за счет средств местного бюджета</t>
  </si>
  <si>
    <t xml:space="preserve">08 0 01 90240</t>
  </si>
  <si>
    <t xml:space="preserve">Муниципальная программа "Благоустройство территории Бородинского сельсовета на 2019-2024 годы"</t>
  </si>
  <si>
    <t xml:space="preserve">04 0 00 00000 </t>
  </si>
  <si>
    <t xml:space="preserve">Основное мероприятие "Организация уличного освещения"</t>
  </si>
  <si>
    <t xml:space="preserve">04 0 01 00000</t>
  </si>
  <si>
    <t xml:space="preserve">Уличное освещение</t>
  </si>
  <si>
    <t xml:space="preserve">04 0 01 90260</t>
  </si>
  <si>
    <t xml:space="preserve">Основное мероприятие "Организация содержания мест захоронения"</t>
  </si>
  <si>
    <t xml:space="preserve">04 0 03 00000</t>
  </si>
  <si>
    <t xml:space="preserve">Содержание кладбищ</t>
  </si>
  <si>
    <t xml:space="preserve">04 0 03 90280</t>
  </si>
  <si>
    <t xml:space="preserve">Основное мероприятие "Прочие мероприятия по благоустройству территорий сельского поселения"</t>
  </si>
  <si>
    <t xml:space="preserve">04 0 04 00000</t>
  </si>
  <si>
    <t xml:space="preserve">Санитарная очистка и уборка территории: сбор и удаление муниципальных (бытовых) отходов, уборка улиц</t>
  </si>
  <si>
    <t xml:space="preserve">04 0 04 92290</t>
  </si>
  <si>
    <t xml:space="preserve">Обустройство территории поселения (выкос сорной растительности, ремонт детских площадок, приобретение баннеров т.д.)</t>
  </si>
  <si>
    <t xml:space="preserve">04 0 04 93290</t>
  </si>
  <si>
    <t xml:space="preserve">Муниципальная программа "Развитие культуры на территории муниципального образования Бородинский сельсовет Ташлинского района Оренбургской области на 2019-2024 годы"</t>
  </si>
  <si>
    <t xml:space="preserve">05 0 00 00000</t>
  </si>
  <si>
    <t xml:space="preserve">Основное мероприятие "Создание условий для развития и организации культурного досуга и библиотечного обслуживания населения сельского поселения"</t>
  </si>
  <si>
    <t xml:space="preserve">05 0 01 00000</t>
  </si>
  <si>
    <t xml:space="preserve">Межбюджетные трансферты бюджету муниципального района на выполнение переданных полномочий в сфере культуры</t>
  </si>
  <si>
    <t xml:space="preserve">05 0 01 60010</t>
  </si>
  <si>
    <t xml:space="preserve">Проведение культурно-массовых мероприятий</t>
  </si>
  <si>
    <t xml:space="preserve">05 0 01 90300</t>
  </si>
  <si>
    <t xml:space="preserve">Социальная политика</t>
  </si>
  <si>
    <t xml:space="preserve">Социальное обеспечение населения</t>
  </si>
  <si>
    <t xml:space="preserve">Прочие непрограммные мероприятия</t>
  </si>
  <si>
    <t xml:space="preserve">Софинансирование расходов по предоставлению социальных выплат на строительство (приобретение) жилья отдельным категориям молодых семей за счет средств местного бюджета</t>
  </si>
  <si>
    <t xml:space="preserve">77 7 00 S0810</t>
  </si>
  <si>
    <t xml:space="preserve">Социальные выплаты гражданам, кроме публичных нормативных социальных выплат</t>
  </si>
  <si>
    <t xml:space="preserve">77 7 77 S0810</t>
  </si>
  <si>
    <t xml:space="preserve">320</t>
  </si>
  <si>
    <t xml:space="preserve">Другие вопросы в области социальной политики</t>
  </si>
  <si>
    <t xml:space="preserve">Прочие непрограммные расходы</t>
  </si>
  <si>
    <t xml:space="preserve">Мероприятия в сфере социальной политики</t>
  </si>
  <si>
    <t xml:space="preserve">77 7 00 20020</t>
  </si>
  <si>
    <t xml:space="preserve">Муниципальная программа «Комплексные меры противодействия незаконного оборота наркотиков в муниципальном образовании Бородинский сельсовет на 2019-2021 гг.»</t>
  </si>
  <si>
    <t xml:space="preserve">16 0 00 00000</t>
  </si>
  <si>
    <t xml:space="preserve">Основное мероприятие «Организация и проведение мероприятий направленных на формирования антинаркотического мышления у детей и подростков.</t>
  </si>
  <si>
    <t xml:space="preserve">16 0 01 00000</t>
  </si>
  <si>
    <t xml:space="preserve">Изготовление и распространение в образовательных учреждений календарей содержащих информацию антинаркотического содержания»</t>
  </si>
  <si>
    <t xml:space="preserve">16 0 01 97030</t>
  </si>
  <si>
    <t xml:space="preserve">Основное мероприятие « Реализация мероприятий на территории поселения по формированию нетерпимости в обществе к наркотикам»</t>
  </si>
  <si>
    <t xml:space="preserve">16 0 02 00000</t>
  </si>
  <si>
    <t xml:space="preserve">Создание уголков содержащих информацию антинаркотической направленности.</t>
  </si>
  <si>
    <t xml:space="preserve">16 0 02 97040</t>
  </si>
  <si>
    <t xml:space="preserve">Основное мероприятие «   Противодействие распространению и обороту наркотических веществ на территории поселения »</t>
  </si>
  <si>
    <t xml:space="preserve">16 0 03 00000</t>
  </si>
  <si>
    <t xml:space="preserve">Уничтожение незаконных посевов используемых для изготовления наркотических средств</t>
  </si>
  <si>
    <t xml:space="preserve">16 0 03 97050</t>
  </si>
  <si>
    <t xml:space="preserve">Муниципальная программа "Развитие физической культуры и спорта в муниципальном образовании Бородинский сельсовет на 2019-2024 годы"</t>
  </si>
  <si>
    <t xml:space="preserve">06 0 00 00000</t>
  </si>
  <si>
    <t xml:space="preserve">Основное мероприятие "Создание условий для развития физической культуры и спорта в границах поселения"</t>
  </si>
  <si>
    <t xml:space="preserve">06 0 01 00000</t>
  </si>
  <si>
    <t xml:space="preserve">Организация и проведение мероприятий в области физической культуры и спорта</t>
  </si>
  <si>
    <t xml:space="preserve">06 0 01 90400</t>
  </si>
  <si>
    <t xml:space="preserve">Оснащение и ремонт спортивных площадок</t>
  </si>
  <si>
    <t xml:space="preserve">06 0 01 90410</t>
  </si>
  <si>
    <t xml:space="preserve">99 9 9999</t>
  </si>
  <si>
    <t xml:space="preserve">999</t>
  </si>
  <si>
    <t xml:space="preserve">Приложение № 6</t>
  </si>
  <si>
    <t xml:space="preserve">от18.12.2018  № 34/158-рс</t>
  </si>
  <si>
    <t xml:space="preserve">Ведомственная структура расходов  бюджета муниципального образования                                                                                   Бородинский сельсовет на 2019 год и на плановые 2020-2021 гг.</t>
  </si>
  <si>
    <t xml:space="preserve">ВЕД</t>
  </si>
  <si>
    <t xml:space="preserve">11 0 01 192850</t>
  </si>
  <si>
    <t xml:space="preserve">Мероприятия, связанные с управлением муниципальной собственностью</t>
  </si>
  <si>
    <t xml:space="preserve">77 7 00 90850</t>
  </si>
  <si>
    <t xml:space="preserve">Муниципальная программа "Развитие
системы  Гражданской  обороны, пожарной  безопасности, безопасности  на  водных  объектах, защиты  населения  от чрезвычайных  ситуаций  и  снижения  рисков  их  возникновенияна  территории Бородинского сельсовета  на 2019-2024 гг"</t>
  </si>
  <si>
    <t xml:space="preserve">Муниципальная программа "Комплексное развитие транспортной инфраструктуры муниципального образования Бородинскийсельсовет Ташлинского района Оренбургской области на 2017-2030 годы"</t>
  </si>
  <si>
    <t xml:space="preserve">04 0 00 0000 </t>
  </si>
  <si>
    <t xml:space="preserve">Приложение № 7</t>
  </si>
  <si>
    <t xml:space="preserve">от18.12.2018   № 34/158-рс</t>
  </si>
  <si>
    <t xml:space="preserve">Распределение бюджетных ассигнований бюджета муниципального образования Бородинский сельсовет по целевым статьям (муниципальным  программам и непрограммным направлениям деятельности), группам (группам и подгруппам) видов расходов классификации расходжов бюджетов на 2019 год  и плановые 2020-2021 гг. </t>
  </si>
  <si>
    <t xml:space="preserve">№ п/п</t>
  </si>
  <si>
    <t xml:space="preserve">Наименование программ</t>
  </si>
  <si>
    <t xml:space="preserve">Муниципальная программа "Развитие системы Гражданской обороны, пожарной безопасности, безопасности на водных объектах, защиты населения от чрезвычайных ситуаций и снижения рисков их возникновения на территории Болдыревский сельсовета на 2014-2020 гг."</t>
  </si>
  <si>
    <t xml:space="preserve">Основное мероприятие "Первичных мер пожарной безопасности в сельском поселении"</t>
  </si>
  <si>
    <t xml:space="preserve">Муниципальная программа "Развитие
системы  Гражданской  обороны, пожарной  безопасности, безопасности  на  водных  объектах, защиты  населения  от чрезвычайных  ситуаций  и  снижения  рисков  их  возникновенияна  территории Бородинского  сельсовета  на 2019-2024 гг"</t>
  </si>
  <si>
    <t xml:space="preserve">Мероприятия направленные на предупреждение возникновения чрезвычайной ситуации и мероприятия по их ликвидации</t>
  </si>
  <si>
    <t xml:space="preserve">0 0 03 94140</t>
  </si>
  <si>
    <t xml:space="preserve">Муниципальная программа "Развитие системы градорегулирования муниципального образования Болдыревский сельсовет Ташлинского района Оренбургской области на 2013-2015 годы"</t>
  </si>
  <si>
    <t xml:space="preserve">1 0 01 90250</t>
  </si>
  <si>
    <t xml:space="preserve">02 0 01 90250</t>
  </si>
  <si>
    <t xml:space="preserve">Муниципальная программа "Благоустройство территории Бородинский сельсовета на 2019-2024 гг"</t>
  </si>
  <si>
    <t xml:space="preserve">04 0 00 00000</t>
  </si>
  <si>
    <t xml:space="preserve">Муниципальная программа "Развитие культуры на территории муниципального образования Бородинский сельсовет на 2019-2024 гг"</t>
  </si>
  <si>
    <t xml:space="preserve">6 0 01 60010</t>
  </si>
  <si>
    <t xml:space="preserve">7 0 01 60010</t>
  </si>
  <si>
    <t xml:space="preserve">Основное мероприятие "Строительство водопроводных сетей на территории сельского поселения"</t>
  </si>
  <si>
    <t xml:space="preserve">8 0 01 60010</t>
  </si>
  <si>
    <t xml:space="preserve">9 0 01 60010</t>
  </si>
  <si>
    <t xml:space="preserve">Муниципальная программа "Развитие физической культуры и спорта в муниципальном образовании Болдыревский сельсовет на 2014-2020 гг"</t>
  </si>
  <si>
    <t xml:space="preserve">10 0 01 60010</t>
  </si>
  <si>
    <t xml:space="preserve">11 0 01 60010</t>
  </si>
  <si>
    <t xml:space="preserve">Муниципальная программа «Комплексное развитие жилищно-коммунального хозяйства Бородинского сельсовета Ташлинского района Оренбургской области на 2019-2024 годы»
</t>
  </si>
  <si>
    <t xml:space="preserve">Муниципальная программа "Функционирование и развитие муниципальной службы муниципального образования Бородинский сельсовет Ташлинского района Оренбургской области на 2017-2020 годы" </t>
  </si>
  <si>
    <t xml:space="preserve">851</t>
  </si>
  <si>
    <t xml:space="preserve">852</t>
  </si>
  <si>
    <t xml:space="preserve">853</t>
  </si>
  <si>
    <t xml:space="preserve">854</t>
  </si>
  <si>
    <t xml:space="preserve">Основное мероприятие "Функционирование высшего должностного лица муниципального образованият Бородинский сельсовет"</t>
  </si>
  <si>
    <t xml:space="preserve">Муниципальная программа "Осуществление внешнего и внутреннего муниципального финансового контроля  муници-пального образования Бородинский сельсовет Ташлинского района на 2019 - 2024 годы»</t>
  </si>
  <si>
    <t xml:space="preserve">НЕПРОГРАММНЫЕ РАСХОДЫ</t>
  </si>
  <si>
    <t xml:space="preserve">Прочие не программные мероприятия</t>
  </si>
  <si>
    <t xml:space="preserve">ИТОГО</t>
  </si>
  <si>
    <t xml:space="preserve">                Приложение №8</t>
  </si>
  <si>
    <t xml:space="preserve">от 18.12.2018 № 34/158-рс</t>
  </si>
  <si>
    <t xml:space="preserve">Перечень главных администраторов источников финансирования дефицита  бюджета муниципального образования Бородинский сельсовет на 2019 год и плановый период 2020 и 2021 годов</t>
  </si>
  <si>
    <t xml:space="preserve">Код главы</t>
  </si>
  <si>
    <t xml:space="preserve">Код группы, подгруппы, статьи и вида источников</t>
  </si>
  <si>
    <t xml:space="preserve">116</t>
  </si>
  <si>
    <t xml:space="preserve">Администрация муниципального образования Бородинский сельсовет</t>
  </si>
  <si>
    <t xml:space="preserve"> 01 00 00 00 00 0000 000</t>
  </si>
  <si>
    <t xml:space="preserve">Источники внутреннего финансирования дефицита бюджета </t>
  </si>
  <si>
    <t xml:space="preserve"> 01 05 00 00 00 0000 000</t>
  </si>
  <si>
    <t xml:space="preserve">Изменение остатков средств на счетах по учету средств бюджетов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10 0000 510</t>
  </si>
  <si>
    <t xml:space="preserve">Увеличение прочих остатков денежных средств бюджетов поселений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10 0000 610</t>
  </si>
  <si>
    <t xml:space="preserve">Уменьшение прочих остатков денежных средств бюджетов поселений</t>
  </si>
  <si>
    <t xml:space="preserve">Приложение № 9</t>
  </si>
  <si>
    <t xml:space="preserve">к  решению Совета депутатов</t>
  </si>
  <si>
    <t xml:space="preserve">от  18.12.2018  № 34/158-рс</t>
  </si>
  <si>
    <t xml:space="preserve">Источники внутреннего финансирования дефицита бюджета муниципального образования Бородинский сельсовет на 2019 год и плановый период 2020 - 2021 гг. </t>
  </si>
  <si>
    <t xml:space="preserve">(тыс.руб.)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000 01 00 00 00 00 0000 000</t>
  </si>
  <si>
    <t xml:space="preserve">000 01 05 00 00 00 0000 000</t>
  </si>
  <si>
    <t xml:space="preserve">000 01 05 00 00 00 0000 500</t>
  </si>
  <si>
    <t xml:space="preserve">000 01 05 02 00 00 0000 500</t>
  </si>
  <si>
    <t xml:space="preserve">000 01 05 02 01 00 0000 510</t>
  </si>
  <si>
    <t xml:space="preserve">000 01 05 02 01 10 0000 510</t>
  </si>
  <si>
    <t xml:space="preserve">000 01 05 00 00 00 0000 600</t>
  </si>
  <si>
    <t xml:space="preserve">000 01 05 02 00 00 0000 600</t>
  </si>
  <si>
    <t xml:space="preserve">000 01 05 02 01 00 0000 610</t>
  </si>
  <si>
    <t xml:space="preserve">000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000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Arial Cyr"/>
      <family val="0"/>
      <charset val="204"/>
    </font>
    <font>
      <sz val="13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88;&#1072;&#1073;&#1086;&#1095;&#1080;&#1081;%20&#1089;&#1090;&#1086;&#1083;/&#1041;&#1070;&#1044;&#1046;&#1045;&#1058;&#1067;/&#1041;&#1102;&#1076;&#1078;&#1077;&#1090;%202018/&#1058;&#1040;&#1041;&#1051;&#1048;&#1062;&#1067;%20&#1044;&#1051;&#1071;%20&#1060;&#1054;/&#1073;&#1086;&#1083;&#1076;&#1099;&#1088;&#1077;&#1074;&#1086;/&#1080;&#1079;&#1084;&#1077;&#1085;&#1077;&#1085;&#1080;&#1103;%20&#1074;%20&#1073;&#1102;&#1076;&#1078;&#1077;&#1090;%202018%20&#1086;&#1090;%2010.10.2018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3"/>
      <sheetName val="приложение 4"/>
      <sheetName val="приложение 5 "/>
      <sheetName val="приложение 6 "/>
      <sheetName val="приложение 7 "/>
    </sheetNames>
    <sheetDataSet>
      <sheetData sheetId="0"/>
      <sheetData sheetId="1"/>
      <sheetData sheetId="2">
        <row r="107">
          <cell r="F107">
            <v>76.7</v>
          </cell>
          <cell r="G107">
            <v>20</v>
          </cell>
          <cell r="H107">
            <v>20</v>
          </cell>
        </row>
      </sheetData>
      <sheetData sheetId="3">
        <row r="22">
          <cell r="G22">
            <v>16</v>
          </cell>
        </row>
        <row r="23">
          <cell r="G23">
            <v>0</v>
          </cell>
        </row>
        <row r="24">
          <cell r="G24">
            <v>0</v>
          </cell>
        </row>
        <row r="25">
          <cell r="G25">
            <v>17.9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4.41"/>
    <col collapsed="false" customWidth="true" hidden="false" outlineLevel="0" max="3" min="3" style="0" width="21.7"/>
    <col collapsed="false" customWidth="true" hidden="true" outlineLevel="0" max="4" min="4" style="0" width="9.14"/>
    <col collapsed="false" customWidth="true" hidden="true" outlineLevel="0" max="5" min="5" style="0" width="15.41"/>
  </cols>
  <sheetData>
    <row r="1" customFormat="false" ht="16.5" hidden="false" customHeight="false" outlineLevel="0" collapsed="false">
      <c r="B1" s="1" t="s">
        <v>0</v>
      </c>
      <c r="C1" s="1"/>
      <c r="D1" s="2"/>
    </row>
    <row r="2" customFormat="false" ht="16.5" hidden="false" customHeight="false" outlineLevel="0" collapsed="false">
      <c r="B2" s="1" t="s">
        <v>1</v>
      </c>
      <c r="C2" s="1"/>
    </row>
    <row r="3" customFormat="false" ht="16.5" hidden="false" customHeight="false" outlineLevel="0" collapsed="false">
      <c r="B3" s="1" t="s">
        <v>2</v>
      </c>
      <c r="C3" s="1"/>
    </row>
    <row r="5" customFormat="false" ht="52.5" hidden="false" customHeight="true" outlineLevel="0" collapsed="false">
      <c r="A5" s="3" t="s">
        <v>3</v>
      </c>
      <c r="B5" s="3"/>
      <c r="C5" s="3"/>
    </row>
    <row r="8" customFormat="false" ht="49.5" hidden="false" customHeight="false" outlineLevel="0" collapsed="false">
      <c r="A8" s="4" t="s">
        <v>4</v>
      </c>
      <c r="B8" s="4" t="s">
        <v>5</v>
      </c>
      <c r="C8" s="4" t="s">
        <v>6</v>
      </c>
    </row>
    <row r="9" customFormat="false" ht="16.5" hidden="false" customHeight="false" outlineLevel="0" collapsed="false">
      <c r="A9" s="5" t="s">
        <v>7</v>
      </c>
      <c r="B9" s="5"/>
      <c r="C9" s="5"/>
    </row>
    <row r="10" customFormat="false" ht="16.5" hidden="false" customHeight="false" outlineLevel="0" collapsed="false">
      <c r="A10" s="6" t="s">
        <v>8</v>
      </c>
      <c r="B10" s="7" t="s">
        <v>9</v>
      </c>
      <c r="C10" s="8" t="n">
        <v>15</v>
      </c>
    </row>
    <row r="11" customFormat="false" ht="94.5" hidden="false" customHeight="false" outlineLevel="0" collapsed="false">
      <c r="A11" s="9" t="s">
        <v>10</v>
      </c>
      <c r="B11" s="10" t="s">
        <v>11</v>
      </c>
      <c r="C11" s="8" t="n">
        <v>15</v>
      </c>
    </row>
    <row r="12" customFormat="false" ht="141.75" hidden="false" customHeight="false" outlineLevel="0" collapsed="false">
      <c r="A12" s="11" t="s">
        <v>12</v>
      </c>
      <c r="B12" s="12" t="s">
        <v>13</v>
      </c>
      <c r="C12" s="8" t="n">
        <v>15</v>
      </c>
    </row>
    <row r="13" customFormat="false" ht="63" hidden="false" customHeight="false" outlineLevel="0" collapsed="false">
      <c r="A13" s="11" t="s">
        <v>14</v>
      </c>
      <c r="B13" s="12" t="s">
        <v>15</v>
      </c>
      <c r="C13" s="8" t="n">
        <v>15</v>
      </c>
    </row>
    <row r="14" customFormat="false" ht="32.25" hidden="false" customHeight="true" outlineLevel="0" collapsed="false">
      <c r="A14" s="13" t="s">
        <v>16</v>
      </c>
      <c r="B14" s="13"/>
      <c r="C14" s="13"/>
    </row>
    <row r="15" customFormat="false" ht="191.25" hidden="false" customHeight="false" outlineLevel="0" collapsed="false">
      <c r="A15" s="4" t="s">
        <v>17</v>
      </c>
      <c r="B15" s="14" t="s">
        <v>18</v>
      </c>
      <c r="C15" s="15" t="s">
        <v>19</v>
      </c>
    </row>
    <row r="16" customFormat="false" ht="191.25" hidden="false" customHeight="false" outlineLevel="0" collapsed="false">
      <c r="A16" s="4" t="s">
        <v>20</v>
      </c>
      <c r="B16" s="14" t="s">
        <v>21</v>
      </c>
      <c r="C16" s="15" t="s">
        <v>19</v>
      </c>
    </row>
    <row r="17" customFormat="false" ht="191.25" hidden="false" customHeight="false" outlineLevel="0" collapsed="false">
      <c r="A17" s="4" t="s">
        <v>22</v>
      </c>
      <c r="B17" s="14" t="s">
        <v>23</v>
      </c>
      <c r="C17" s="15" t="s">
        <v>19</v>
      </c>
    </row>
    <row r="18" customFormat="false" ht="191.25" hidden="false" customHeight="false" outlineLevel="0" collapsed="false">
      <c r="A18" s="4" t="s">
        <v>24</v>
      </c>
      <c r="B18" s="14" t="s">
        <v>25</v>
      </c>
      <c r="C18" s="15" t="s">
        <v>19</v>
      </c>
    </row>
    <row r="19" customFormat="false" ht="16.5" hidden="false" customHeight="false" outlineLevel="0" collapsed="false">
      <c r="A19" s="4" t="s">
        <v>26</v>
      </c>
      <c r="B19" s="14" t="s">
        <v>27</v>
      </c>
      <c r="C19" s="8" t="n">
        <v>50</v>
      </c>
    </row>
    <row r="20" customFormat="false" ht="33" hidden="false" customHeight="false" outlineLevel="0" collapsed="false">
      <c r="A20" s="4" t="s">
        <v>28</v>
      </c>
      <c r="B20" s="14" t="s">
        <v>29</v>
      </c>
      <c r="C20" s="8" t="n">
        <v>60</v>
      </c>
    </row>
    <row r="21" customFormat="false" ht="16.5" hidden="false" customHeight="false" outlineLevel="0" collapsed="false">
      <c r="A21" s="5" t="s">
        <v>30</v>
      </c>
      <c r="B21" s="5"/>
      <c r="C21" s="5"/>
    </row>
    <row r="22" customFormat="false" ht="66" hidden="false" customHeight="false" outlineLevel="0" collapsed="false">
      <c r="A22" s="4" t="s">
        <v>31</v>
      </c>
      <c r="B22" s="14" t="s">
        <v>32</v>
      </c>
      <c r="C22" s="8" t="n">
        <v>100</v>
      </c>
    </row>
    <row r="23" customFormat="false" ht="16.5" hidden="false" customHeight="false" outlineLevel="0" collapsed="false">
      <c r="A23" s="4" t="s">
        <v>33</v>
      </c>
      <c r="B23" s="14" t="s">
        <v>34</v>
      </c>
      <c r="C23" s="8" t="n">
        <v>100</v>
      </c>
    </row>
    <row r="24" customFormat="false" ht="49.5" hidden="false" customHeight="false" outlineLevel="0" collapsed="false">
      <c r="A24" s="4" t="s">
        <v>35</v>
      </c>
      <c r="B24" s="14" t="s">
        <v>36</v>
      </c>
      <c r="C24" s="8" t="n">
        <v>100</v>
      </c>
    </row>
    <row r="25" customFormat="false" ht="16.5" hidden="false" customHeight="false" outlineLevel="0" collapsed="false">
      <c r="A25" s="4" t="s">
        <v>37</v>
      </c>
      <c r="B25" s="14" t="s">
        <v>38</v>
      </c>
      <c r="C25" s="8" t="n">
        <v>100</v>
      </c>
    </row>
    <row r="26" customFormat="false" ht="49.5" hidden="false" customHeight="false" outlineLevel="0" collapsed="false">
      <c r="A26" s="4" t="s">
        <v>39</v>
      </c>
      <c r="B26" s="14" t="s">
        <v>40</v>
      </c>
      <c r="C26" s="8" t="n">
        <v>100</v>
      </c>
    </row>
    <row r="27" customFormat="false" ht="16.5" hidden="false" customHeight="false" outlineLevel="0" collapsed="false">
      <c r="A27" s="5" t="s">
        <v>41</v>
      </c>
      <c r="B27" s="5"/>
      <c r="C27" s="5"/>
    </row>
    <row r="28" customFormat="false" ht="99" hidden="false" customHeight="false" outlineLevel="0" collapsed="false">
      <c r="A28" s="4" t="s">
        <v>42</v>
      </c>
      <c r="B28" s="14" t="s">
        <v>43</v>
      </c>
      <c r="C28" s="8" t="n">
        <v>100</v>
      </c>
    </row>
    <row r="29" customFormat="false" ht="115.5" hidden="false" customHeight="false" outlineLevel="0" collapsed="false">
      <c r="A29" s="4" t="s">
        <v>44</v>
      </c>
      <c r="B29" s="14" t="s">
        <v>45</v>
      </c>
      <c r="C29" s="8" t="n">
        <v>100</v>
      </c>
    </row>
    <row r="30" customFormat="false" ht="33" hidden="false" customHeight="true" outlineLevel="0" collapsed="false">
      <c r="A30" s="13" t="s">
        <v>46</v>
      </c>
      <c r="B30" s="13"/>
      <c r="C30" s="13"/>
    </row>
    <row r="31" customFormat="false" ht="33" hidden="false" customHeight="false" outlineLevel="0" collapsed="false">
      <c r="A31" s="4" t="s">
        <v>47</v>
      </c>
      <c r="B31" s="14" t="s">
        <v>48</v>
      </c>
      <c r="C31" s="8" t="n">
        <v>100</v>
      </c>
    </row>
    <row r="32" customFormat="false" ht="30.75" hidden="false" customHeight="true" outlineLevel="0" collapsed="false">
      <c r="A32" s="13" t="s">
        <v>49</v>
      </c>
      <c r="B32" s="13"/>
      <c r="C32" s="13"/>
    </row>
    <row r="33" customFormat="false" ht="66" hidden="false" customHeight="false" outlineLevel="0" collapsed="false">
      <c r="A33" s="4" t="s">
        <v>50</v>
      </c>
      <c r="B33" s="14" t="s">
        <v>51</v>
      </c>
      <c r="C33" s="8" t="n">
        <v>100</v>
      </c>
    </row>
    <row r="34" customFormat="false" ht="33" hidden="false" customHeight="false" outlineLevel="0" collapsed="false">
      <c r="A34" s="4" t="s">
        <v>52</v>
      </c>
      <c r="B34" s="14" t="s">
        <v>53</v>
      </c>
      <c r="C34" s="8" t="n">
        <v>100</v>
      </c>
    </row>
    <row r="35" customFormat="false" ht="99" hidden="false" customHeight="false" outlineLevel="0" collapsed="false">
      <c r="A35" s="4" t="s">
        <v>54</v>
      </c>
      <c r="B35" s="14" t="s">
        <v>55</v>
      </c>
      <c r="C35" s="8" t="n">
        <v>100</v>
      </c>
    </row>
    <row r="36" customFormat="false" ht="148.5" hidden="false" customHeight="false" outlineLevel="0" collapsed="false">
      <c r="A36" s="4" t="s">
        <v>56</v>
      </c>
      <c r="B36" s="14" t="s">
        <v>57</v>
      </c>
      <c r="C36" s="8" t="n">
        <v>100</v>
      </c>
    </row>
    <row r="37" customFormat="false" ht="83.25" hidden="false" customHeight="true" outlineLevel="0" collapsed="false">
      <c r="A37" s="4" t="s">
        <v>58</v>
      </c>
      <c r="B37" s="14" t="s">
        <v>59</v>
      </c>
      <c r="C37" s="8" t="n">
        <v>100</v>
      </c>
    </row>
    <row r="38" customFormat="false" ht="115.5" hidden="false" customHeight="false" outlineLevel="0" collapsed="false">
      <c r="A38" s="4" t="s">
        <v>60</v>
      </c>
      <c r="B38" s="14" t="s">
        <v>61</v>
      </c>
      <c r="C38" s="8" t="n">
        <v>100</v>
      </c>
    </row>
    <row r="39" customFormat="false" ht="99" hidden="false" customHeight="false" outlineLevel="0" collapsed="false">
      <c r="A39" s="4" t="s">
        <v>62</v>
      </c>
      <c r="B39" s="14" t="s">
        <v>63</v>
      </c>
      <c r="C39" s="8" t="n">
        <v>100</v>
      </c>
    </row>
    <row r="40" customFormat="false" ht="33" hidden="false" customHeight="true" outlineLevel="0" collapsed="false">
      <c r="A40" s="16" t="s">
        <v>64</v>
      </c>
      <c r="B40" s="16"/>
      <c r="C40" s="16"/>
    </row>
    <row r="41" customFormat="false" ht="49.5" hidden="false" customHeight="false" outlineLevel="0" collapsed="false">
      <c r="A41" s="4" t="s">
        <v>65</v>
      </c>
      <c r="B41" s="14" t="s">
        <v>66</v>
      </c>
      <c r="C41" s="8" t="n">
        <v>100</v>
      </c>
    </row>
    <row r="42" customFormat="false" ht="33" hidden="false" customHeight="false" outlineLevel="0" collapsed="false">
      <c r="A42" s="4" t="s">
        <v>67</v>
      </c>
      <c r="B42" s="14" t="s">
        <v>68</v>
      </c>
      <c r="C42" s="8" t="n">
        <v>100</v>
      </c>
    </row>
    <row r="43" customFormat="false" ht="32.25" hidden="false" customHeight="true" outlineLevel="0" collapsed="false">
      <c r="A43" s="16" t="s">
        <v>69</v>
      </c>
      <c r="B43" s="16"/>
      <c r="C43" s="16"/>
    </row>
    <row r="44" customFormat="false" ht="33" hidden="false" customHeight="false" outlineLevel="0" collapsed="false">
      <c r="A44" s="4" t="s">
        <v>70</v>
      </c>
      <c r="B44" s="14" t="s">
        <v>71</v>
      </c>
      <c r="C44" s="8" t="n">
        <v>100</v>
      </c>
    </row>
    <row r="45" customFormat="false" ht="115.5" hidden="false" customHeight="false" outlineLevel="0" collapsed="false">
      <c r="A45" s="4" t="s">
        <v>72</v>
      </c>
      <c r="B45" s="14" t="s">
        <v>73</v>
      </c>
      <c r="C45" s="8" t="n">
        <v>100</v>
      </c>
    </row>
    <row r="46" customFormat="false" ht="115.5" hidden="false" customHeight="false" outlineLevel="0" collapsed="false">
      <c r="A46" s="4" t="s">
        <v>74</v>
      </c>
      <c r="B46" s="14" t="s">
        <v>75</v>
      </c>
      <c r="C46" s="8" t="n">
        <v>100</v>
      </c>
    </row>
    <row r="47" customFormat="false" ht="120" hidden="false" customHeight="true" outlineLevel="0" collapsed="false">
      <c r="A47" s="4" t="s">
        <v>76</v>
      </c>
      <c r="B47" s="14" t="s">
        <v>77</v>
      </c>
      <c r="C47" s="8" t="n">
        <v>100</v>
      </c>
    </row>
    <row r="48" customFormat="false" ht="116.25" hidden="false" customHeight="true" outlineLevel="0" collapsed="false">
      <c r="A48" s="4" t="s">
        <v>78</v>
      </c>
      <c r="B48" s="14" t="s">
        <v>79</v>
      </c>
      <c r="C48" s="8" t="n">
        <v>100</v>
      </c>
    </row>
    <row r="49" customFormat="false" ht="69" hidden="false" customHeight="true" outlineLevel="0" collapsed="false">
      <c r="A49" s="4" t="s">
        <v>80</v>
      </c>
      <c r="B49" s="14" t="s">
        <v>81</v>
      </c>
      <c r="C49" s="17" t="n">
        <v>100</v>
      </c>
    </row>
    <row r="50" customFormat="false" ht="67.5" hidden="false" customHeight="true" outlineLevel="0" collapsed="false">
      <c r="A50" s="4" t="s">
        <v>82</v>
      </c>
      <c r="B50" s="14" t="s">
        <v>83</v>
      </c>
      <c r="C50" s="17" t="n">
        <v>100</v>
      </c>
    </row>
    <row r="51" customFormat="false" ht="33" hidden="false" customHeight="false" outlineLevel="0" collapsed="false">
      <c r="A51" s="4" t="s">
        <v>84</v>
      </c>
      <c r="B51" s="14" t="s">
        <v>85</v>
      </c>
      <c r="C51" s="17" t="n">
        <v>100</v>
      </c>
    </row>
    <row r="52" customFormat="false" ht="82.5" hidden="false" customHeight="false" outlineLevel="0" collapsed="false">
      <c r="A52" s="4" t="s">
        <v>86</v>
      </c>
      <c r="B52" s="14" t="s">
        <v>87</v>
      </c>
      <c r="C52" s="8" t="n">
        <v>100</v>
      </c>
    </row>
    <row r="53" customFormat="false" ht="16.5" hidden="false" customHeight="false" outlineLevel="0" collapsed="false">
      <c r="A53" s="18" t="s">
        <v>88</v>
      </c>
      <c r="B53" s="18"/>
      <c r="C53" s="18"/>
    </row>
    <row r="54" customFormat="false" ht="49.5" hidden="false" customHeight="false" outlineLevel="0" collapsed="false">
      <c r="A54" s="4" t="s">
        <v>89</v>
      </c>
      <c r="B54" s="14" t="s">
        <v>90</v>
      </c>
      <c r="C54" s="8" t="n">
        <v>100</v>
      </c>
    </row>
    <row r="55" customFormat="false" ht="16.5" hidden="false" customHeight="true" outlineLevel="0" collapsed="false">
      <c r="A55" s="19" t="s">
        <v>91</v>
      </c>
      <c r="B55" s="19"/>
      <c r="C55" s="19"/>
    </row>
    <row r="56" customFormat="false" ht="49.5" hidden="false" customHeight="false" outlineLevel="0" collapsed="false">
      <c r="A56" s="4" t="s">
        <v>92</v>
      </c>
      <c r="B56" s="14" t="s">
        <v>93</v>
      </c>
      <c r="C56" s="17" t="n">
        <v>100</v>
      </c>
    </row>
    <row r="57" customFormat="false" ht="66" hidden="false" customHeight="false" outlineLevel="0" collapsed="false">
      <c r="A57" s="4" t="s">
        <v>94</v>
      </c>
      <c r="B57" s="14" t="s">
        <v>95</v>
      </c>
      <c r="C57" s="17" t="n">
        <v>100</v>
      </c>
    </row>
    <row r="58" customFormat="false" ht="85.5" hidden="false" customHeight="true" outlineLevel="0" collapsed="false">
      <c r="A58" s="4" t="s">
        <v>96</v>
      </c>
      <c r="B58" s="14" t="s">
        <v>97</v>
      </c>
      <c r="C58" s="8" t="n">
        <v>100</v>
      </c>
    </row>
    <row r="59" customFormat="false" ht="66" hidden="false" customHeight="false" outlineLevel="0" collapsed="false">
      <c r="A59" s="4" t="s">
        <v>98</v>
      </c>
      <c r="B59" s="14" t="s">
        <v>99</v>
      </c>
      <c r="C59" s="8" t="n">
        <v>100</v>
      </c>
    </row>
    <row r="60" customFormat="false" ht="49.5" hidden="false" customHeight="false" outlineLevel="0" collapsed="false">
      <c r="A60" s="4" t="s">
        <v>100</v>
      </c>
      <c r="B60" s="14" t="s">
        <v>101</v>
      </c>
      <c r="C60" s="8" t="n">
        <v>100</v>
      </c>
    </row>
    <row r="61" customFormat="false" ht="16.5" hidden="false" customHeight="false" outlineLevel="0" collapsed="false">
      <c r="A61" s="18" t="s">
        <v>102</v>
      </c>
      <c r="B61" s="18"/>
      <c r="C61" s="18"/>
    </row>
    <row r="62" customFormat="false" ht="33" hidden="false" customHeight="false" outlineLevel="0" collapsed="false">
      <c r="A62" s="4" t="s">
        <v>103</v>
      </c>
      <c r="B62" s="14" t="s">
        <v>104</v>
      </c>
      <c r="C62" s="8" t="n">
        <v>100</v>
      </c>
    </row>
    <row r="63" customFormat="false" ht="87.75" hidden="false" customHeight="true" outlineLevel="0" collapsed="false">
      <c r="A63" s="4" t="s">
        <v>105</v>
      </c>
      <c r="B63" s="14" t="s">
        <v>106</v>
      </c>
      <c r="C63" s="8" t="n">
        <v>100</v>
      </c>
    </row>
    <row r="64" customFormat="false" ht="34.5" hidden="false" customHeight="true" outlineLevel="0" collapsed="false">
      <c r="A64" s="4" t="s">
        <v>107</v>
      </c>
      <c r="B64" s="14" t="s">
        <v>108</v>
      </c>
      <c r="C64" s="17" t="n">
        <v>100</v>
      </c>
    </row>
    <row r="65" customFormat="false" ht="35.25" hidden="true" customHeight="true" outlineLevel="0" collapsed="false">
      <c r="A65" s="4" t="s">
        <v>109</v>
      </c>
      <c r="B65" s="14" t="s">
        <v>110</v>
      </c>
      <c r="C65" s="17" t="n">
        <v>100</v>
      </c>
    </row>
    <row r="66" customFormat="false" ht="31.5" hidden="false" customHeight="true" outlineLevel="0" collapsed="false">
      <c r="A66" s="16" t="s">
        <v>111</v>
      </c>
      <c r="B66" s="16"/>
      <c r="C66" s="16"/>
    </row>
    <row r="67" customFormat="false" ht="33" hidden="false" customHeight="false" outlineLevel="0" collapsed="false">
      <c r="A67" s="4" t="s">
        <v>112</v>
      </c>
      <c r="B67" s="14" t="s">
        <v>113</v>
      </c>
      <c r="C67" s="17" t="n">
        <v>100</v>
      </c>
    </row>
    <row r="68" customFormat="false" ht="48.75" hidden="false" customHeight="true" outlineLevel="0" collapsed="false">
      <c r="A68" s="4" t="s">
        <v>114</v>
      </c>
      <c r="B68" s="14" t="s">
        <v>115</v>
      </c>
      <c r="C68" s="17" t="n">
        <v>100</v>
      </c>
    </row>
    <row r="69" customFormat="false" ht="33" hidden="true" customHeight="false" outlineLevel="0" collapsed="false">
      <c r="A69" s="4" t="s">
        <v>116</v>
      </c>
      <c r="B69" s="14" t="s">
        <v>117</v>
      </c>
      <c r="C69" s="17" t="n">
        <v>100</v>
      </c>
    </row>
    <row r="70" customFormat="false" ht="49.5" hidden="true" customHeight="false" outlineLevel="0" collapsed="false">
      <c r="A70" s="4" t="s">
        <v>118</v>
      </c>
      <c r="B70" s="14" t="s">
        <v>119</v>
      </c>
      <c r="C70" s="17" t="n">
        <v>100</v>
      </c>
    </row>
    <row r="71" customFormat="false" ht="99" hidden="true" customHeight="false" outlineLevel="0" collapsed="false">
      <c r="A71" s="4" t="s">
        <v>120</v>
      </c>
      <c r="B71" s="14" t="s">
        <v>121</v>
      </c>
      <c r="C71" s="17" t="n">
        <v>100</v>
      </c>
    </row>
    <row r="72" customFormat="false" ht="99" hidden="true" customHeight="false" outlineLevel="0" collapsed="false">
      <c r="A72" s="4" t="s">
        <v>122</v>
      </c>
      <c r="B72" s="14" t="s">
        <v>123</v>
      </c>
      <c r="C72" s="17" t="n">
        <v>100</v>
      </c>
    </row>
    <row r="73" customFormat="false" ht="66" hidden="true" customHeight="false" outlineLevel="0" collapsed="false">
      <c r="A73" s="4" t="s">
        <v>124</v>
      </c>
      <c r="B73" s="14" t="s">
        <v>125</v>
      </c>
      <c r="C73" s="17" t="n">
        <v>100</v>
      </c>
    </row>
    <row r="74" customFormat="false" ht="15.75" hidden="false" customHeight="true" outlineLevel="0" collapsed="false">
      <c r="A74" s="4" t="s">
        <v>126</v>
      </c>
      <c r="B74" s="14" t="s">
        <v>127</v>
      </c>
      <c r="C74" s="17" t="n">
        <v>100</v>
      </c>
    </row>
    <row r="75" customFormat="false" ht="49.5" hidden="true" customHeight="false" outlineLevel="0" collapsed="false">
      <c r="A75" s="4" t="s">
        <v>128</v>
      </c>
      <c r="B75" s="14" t="s">
        <v>129</v>
      </c>
      <c r="C75" s="17" t="n">
        <v>100</v>
      </c>
    </row>
    <row r="76" customFormat="false" ht="54.75" hidden="false" customHeight="true" outlineLevel="0" collapsed="false">
      <c r="A76" s="4" t="s">
        <v>130</v>
      </c>
      <c r="B76" s="14" t="s">
        <v>131</v>
      </c>
      <c r="C76" s="17" t="n">
        <v>100</v>
      </c>
    </row>
    <row r="77" customFormat="false" ht="72.75" hidden="false" customHeight="true" outlineLevel="0" collapsed="false">
      <c r="A77" s="4" t="s">
        <v>132</v>
      </c>
      <c r="B77" s="14" t="s">
        <v>133</v>
      </c>
      <c r="C77" s="17" t="n">
        <v>100</v>
      </c>
    </row>
    <row r="78" customFormat="false" ht="33" hidden="false" customHeight="false" outlineLevel="0" collapsed="false">
      <c r="A78" s="4" t="s">
        <v>134</v>
      </c>
      <c r="B78" s="14" t="s">
        <v>135</v>
      </c>
      <c r="C78" s="17" t="n">
        <v>100</v>
      </c>
    </row>
    <row r="79" customFormat="false" ht="0.75" hidden="false" customHeight="true" outlineLevel="0" collapsed="false">
      <c r="A79" s="16" t="s">
        <v>136</v>
      </c>
      <c r="B79" s="16"/>
      <c r="C79" s="16"/>
    </row>
    <row r="80" customFormat="false" ht="69" hidden="true" customHeight="true" outlineLevel="0" collapsed="false">
      <c r="A80" s="4" t="s">
        <v>137</v>
      </c>
      <c r="B80" s="14" t="s">
        <v>138</v>
      </c>
      <c r="C80" s="17" t="n">
        <v>100</v>
      </c>
    </row>
    <row r="81" customFormat="false" ht="49.5" hidden="true" customHeight="false" outlineLevel="0" collapsed="false">
      <c r="A81" s="4" t="s">
        <v>139</v>
      </c>
      <c r="B81" s="14" t="s">
        <v>140</v>
      </c>
      <c r="C81" s="17" t="n">
        <v>100</v>
      </c>
    </row>
    <row r="82" customFormat="false" ht="48.75" hidden="true" customHeight="true" outlineLevel="0" collapsed="false">
      <c r="A82" s="16" t="s">
        <v>141</v>
      </c>
      <c r="B82" s="16"/>
      <c r="C82" s="16"/>
    </row>
    <row r="83" customFormat="false" ht="49.5" hidden="true" customHeight="false" outlineLevel="0" collapsed="false">
      <c r="A83" s="4" t="s">
        <v>142</v>
      </c>
      <c r="B83" s="14" t="s">
        <v>143</v>
      </c>
      <c r="C83" s="17" t="n">
        <v>100</v>
      </c>
    </row>
  </sheetData>
  <mergeCells count="18">
    <mergeCell ref="B1:C1"/>
    <mergeCell ref="B2:C2"/>
    <mergeCell ref="B3:C3"/>
    <mergeCell ref="A5:C5"/>
    <mergeCell ref="A9:C9"/>
    <mergeCell ref="A14:C14"/>
    <mergeCell ref="A21:C21"/>
    <mergeCell ref="A27:C27"/>
    <mergeCell ref="A30:C30"/>
    <mergeCell ref="A32:C32"/>
    <mergeCell ref="A40:C40"/>
    <mergeCell ref="A43:C43"/>
    <mergeCell ref="A53:C53"/>
    <mergeCell ref="A55:C55"/>
    <mergeCell ref="A61:C61"/>
    <mergeCell ref="A66:C66"/>
    <mergeCell ref="A79:C79"/>
    <mergeCell ref="A82:C82"/>
  </mergeCells>
  <printOptions headings="false" gridLines="false" gridLinesSet="true" horizontalCentered="false" verticalCentered="false"/>
  <pageMargins left="0.379861111111111" right="0.190277777777778" top="0.2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9.99"/>
    <col collapsed="false" customWidth="true" hidden="false" outlineLevel="0" max="3" min="3" style="0" width="45.28"/>
  </cols>
  <sheetData>
    <row r="1" customFormat="false" ht="16.5" hidden="false" customHeight="false" outlineLevel="0" collapsed="false">
      <c r="A1" s="20"/>
      <c r="B1" s="20"/>
      <c r="C1" s="21" t="s">
        <v>144</v>
      </c>
    </row>
    <row r="2" customFormat="false" ht="16.5" hidden="false" customHeight="false" outlineLevel="0" collapsed="false">
      <c r="A2" s="20"/>
      <c r="B2" s="20"/>
      <c r="C2" s="21" t="s">
        <v>145</v>
      </c>
    </row>
    <row r="3" customFormat="false" ht="16.5" hidden="false" customHeight="false" outlineLevel="0" collapsed="false">
      <c r="A3" s="20"/>
      <c r="B3" s="20"/>
      <c r="C3" s="22" t="s">
        <v>146</v>
      </c>
      <c r="D3" s="22"/>
    </row>
    <row r="4" customFormat="false" ht="16.5" hidden="false" customHeight="false" outlineLevel="0" collapsed="false">
      <c r="A4" s="20"/>
      <c r="B4" s="20"/>
      <c r="C4" s="20"/>
    </row>
    <row r="5" customFormat="false" ht="57" hidden="false" customHeight="true" outlineLevel="0" collapsed="false">
      <c r="A5" s="23" t="s">
        <v>147</v>
      </c>
      <c r="B5" s="23"/>
      <c r="C5" s="23"/>
    </row>
    <row r="6" customFormat="false" ht="13.5" hidden="false" customHeight="false" outlineLevel="0" collapsed="false"/>
    <row r="7" customFormat="false" ht="33.75" hidden="false" customHeight="true" outlineLevel="0" collapsed="false">
      <c r="A7" s="24" t="s">
        <v>4</v>
      </c>
      <c r="B7" s="24"/>
      <c r="C7" s="24" t="s">
        <v>148</v>
      </c>
    </row>
    <row r="8" customFormat="false" ht="57" hidden="false" customHeight="true" outlineLevel="0" collapsed="false">
      <c r="A8" s="25" t="s">
        <v>149</v>
      </c>
      <c r="B8" s="24" t="s">
        <v>150</v>
      </c>
      <c r="C8" s="24"/>
    </row>
    <row r="9" customFormat="false" ht="66.75" hidden="false" customHeight="true" outlineLevel="0" collapsed="false">
      <c r="A9" s="26" t="s">
        <v>151</v>
      </c>
      <c r="B9" s="27"/>
      <c r="C9" s="28" t="s">
        <v>152</v>
      </c>
    </row>
    <row r="10" customFormat="false" ht="115.5" hidden="false" customHeight="true" outlineLevel="0" collapsed="false">
      <c r="A10" s="26" t="s">
        <v>151</v>
      </c>
      <c r="B10" s="29" t="s">
        <v>153</v>
      </c>
      <c r="C10" s="30" t="s">
        <v>154</v>
      </c>
    </row>
    <row r="11" customFormat="false" ht="82.5" hidden="false" customHeight="false" outlineLevel="0" collapsed="false">
      <c r="A11" s="26" t="s">
        <v>151</v>
      </c>
      <c r="B11" s="29" t="s">
        <v>155</v>
      </c>
      <c r="C11" s="30" t="s">
        <v>156</v>
      </c>
    </row>
    <row r="12" customFormat="false" ht="81.75" hidden="false" customHeight="true" outlineLevel="0" collapsed="false">
      <c r="A12" s="26" t="s">
        <v>157</v>
      </c>
      <c r="B12" s="31"/>
      <c r="C12" s="32" t="s">
        <v>158</v>
      </c>
    </row>
    <row r="13" customFormat="false" ht="115.5" hidden="false" customHeight="false" outlineLevel="0" collapsed="false">
      <c r="A13" s="26" t="s">
        <v>159</v>
      </c>
      <c r="B13" s="29" t="s">
        <v>42</v>
      </c>
      <c r="C13" s="30" t="s">
        <v>43</v>
      </c>
    </row>
    <row r="14" customFormat="false" ht="148.5" hidden="false" customHeight="false" outlineLevel="0" collapsed="false">
      <c r="A14" s="26" t="s">
        <v>157</v>
      </c>
      <c r="B14" s="29" t="s">
        <v>44</v>
      </c>
      <c r="C14" s="30" t="s">
        <v>160</v>
      </c>
    </row>
    <row r="15" customFormat="false" ht="82.5" hidden="false" customHeight="false" outlineLevel="0" collapsed="false">
      <c r="A15" s="26" t="s">
        <v>157</v>
      </c>
      <c r="B15" s="29" t="s">
        <v>50</v>
      </c>
      <c r="C15" s="30" t="s">
        <v>51</v>
      </c>
    </row>
    <row r="16" customFormat="false" ht="49.5" hidden="false" customHeight="false" outlineLevel="0" collapsed="false">
      <c r="A16" s="26" t="s">
        <v>159</v>
      </c>
      <c r="B16" s="29" t="s">
        <v>52</v>
      </c>
      <c r="C16" s="30" t="s">
        <v>53</v>
      </c>
    </row>
    <row r="17" customFormat="false" ht="115.5" hidden="false" customHeight="false" outlineLevel="0" collapsed="false">
      <c r="A17" s="26" t="s">
        <v>159</v>
      </c>
      <c r="B17" s="29" t="s">
        <v>54</v>
      </c>
      <c r="C17" s="30" t="s">
        <v>55</v>
      </c>
    </row>
    <row r="18" customFormat="false" ht="198" hidden="false" customHeight="false" outlineLevel="0" collapsed="false">
      <c r="A18" s="26" t="s">
        <v>157</v>
      </c>
      <c r="B18" s="29" t="s">
        <v>56</v>
      </c>
      <c r="C18" s="30" t="s">
        <v>57</v>
      </c>
    </row>
    <row r="19" customFormat="false" ht="99" hidden="false" customHeight="false" outlineLevel="0" collapsed="false">
      <c r="A19" s="26" t="s">
        <v>157</v>
      </c>
      <c r="B19" s="29" t="s">
        <v>58</v>
      </c>
      <c r="C19" s="30" t="s">
        <v>59</v>
      </c>
    </row>
    <row r="20" customFormat="false" ht="148.5" hidden="false" customHeight="false" outlineLevel="0" collapsed="false">
      <c r="A20" s="26" t="s">
        <v>159</v>
      </c>
      <c r="B20" s="29" t="s">
        <v>60</v>
      </c>
      <c r="C20" s="30" t="s">
        <v>61</v>
      </c>
    </row>
    <row r="21" customFormat="false" ht="132" hidden="false" customHeight="false" outlineLevel="0" collapsed="false">
      <c r="A21" s="26" t="s">
        <v>159</v>
      </c>
      <c r="B21" s="29" t="s">
        <v>62</v>
      </c>
      <c r="C21" s="30" t="s">
        <v>63</v>
      </c>
    </row>
    <row r="22" customFormat="false" ht="49.5" hidden="false" customHeight="false" outlineLevel="0" collapsed="false">
      <c r="A22" s="26" t="s">
        <v>157</v>
      </c>
      <c r="B22" s="29" t="s">
        <v>65</v>
      </c>
      <c r="C22" s="30" t="s">
        <v>66</v>
      </c>
    </row>
    <row r="23" customFormat="false" ht="33" hidden="false" customHeight="false" outlineLevel="0" collapsed="false">
      <c r="A23" s="26" t="s">
        <v>157</v>
      </c>
      <c r="B23" s="29" t="s">
        <v>67</v>
      </c>
      <c r="C23" s="30" t="s">
        <v>68</v>
      </c>
    </row>
    <row r="24" customFormat="false" ht="49.5" hidden="false" customHeight="false" outlineLevel="0" collapsed="false">
      <c r="A24" s="26" t="s">
        <v>159</v>
      </c>
      <c r="B24" s="29" t="s">
        <v>70</v>
      </c>
      <c r="C24" s="30" t="s">
        <v>71</v>
      </c>
    </row>
    <row r="25" customFormat="false" ht="148.5" hidden="false" customHeight="false" outlineLevel="0" collapsed="false">
      <c r="A25" s="26" t="s">
        <v>159</v>
      </c>
      <c r="B25" s="29" t="s">
        <v>72</v>
      </c>
      <c r="C25" s="30" t="s">
        <v>73</v>
      </c>
    </row>
    <row r="26" customFormat="false" ht="148.5" hidden="false" customHeight="false" outlineLevel="0" collapsed="false">
      <c r="A26" s="26" t="s">
        <v>157</v>
      </c>
      <c r="B26" s="29" t="s">
        <v>74</v>
      </c>
      <c r="C26" s="30" t="s">
        <v>161</v>
      </c>
    </row>
    <row r="27" customFormat="false" ht="148.5" hidden="false" customHeight="false" outlineLevel="0" collapsed="false">
      <c r="A27" s="26" t="s">
        <v>157</v>
      </c>
      <c r="B27" s="29" t="s">
        <v>76</v>
      </c>
      <c r="C27" s="30" t="s">
        <v>77</v>
      </c>
    </row>
    <row r="28" customFormat="false" ht="148.5" hidden="false" customHeight="false" outlineLevel="0" collapsed="false">
      <c r="A28" s="26" t="s">
        <v>159</v>
      </c>
      <c r="B28" s="29" t="s">
        <v>78</v>
      </c>
      <c r="C28" s="30" t="s">
        <v>79</v>
      </c>
    </row>
    <row r="29" customFormat="false" ht="82.5" hidden="false" customHeight="false" outlineLevel="0" collapsed="false">
      <c r="A29" s="26" t="s">
        <v>159</v>
      </c>
      <c r="B29" s="29" t="s">
        <v>80</v>
      </c>
      <c r="C29" s="30" t="s">
        <v>162</v>
      </c>
    </row>
    <row r="30" customFormat="false" ht="99" hidden="false" customHeight="false" outlineLevel="0" collapsed="false">
      <c r="A30" s="26" t="s">
        <v>157</v>
      </c>
      <c r="B30" s="29" t="s">
        <v>82</v>
      </c>
      <c r="C30" s="30" t="s">
        <v>83</v>
      </c>
    </row>
    <row r="31" customFormat="false" ht="49.5" hidden="false" customHeight="false" outlineLevel="0" collapsed="false">
      <c r="A31" s="26" t="s">
        <v>157</v>
      </c>
      <c r="B31" s="29" t="s">
        <v>84</v>
      </c>
      <c r="C31" s="30" t="s">
        <v>85</v>
      </c>
    </row>
    <row r="32" customFormat="false" ht="82.5" hidden="false" customHeight="false" outlineLevel="0" collapsed="false">
      <c r="A32" s="26" t="s">
        <v>159</v>
      </c>
      <c r="B32" s="29" t="s">
        <v>86</v>
      </c>
      <c r="C32" s="30" t="s">
        <v>87</v>
      </c>
    </row>
    <row r="33" customFormat="false" ht="66" hidden="false" customHeight="false" outlineLevel="0" collapsed="false">
      <c r="A33" s="26" t="s">
        <v>159</v>
      </c>
      <c r="B33" s="29" t="s">
        <v>89</v>
      </c>
      <c r="C33" s="30" t="s">
        <v>90</v>
      </c>
    </row>
    <row r="34" customFormat="false" ht="49.5" hidden="false" customHeight="false" outlineLevel="0" collapsed="false">
      <c r="A34" s="26" t="s">
        <v>157</v>
      </c>
      <c r="B34" s="29" t="s">
        <v>92</v>
      </c>
      <c r="C34" s="30" t="s">
        <v>93</v>
      </c>
    </row>
    <row r="35" customFormat="false" ht="99" hidden="false" customHeight="false" outlineLevel="0" collapsed="false">
      <c r="A35" s="26" t="s">
        <v>157</v>
      </c>
      <c r="B35" s="29" t="s">
        <v>94</v>
      </c>
      <c r="C35" s="30" t="s">
        <v>95</v>
      </c>
    </row>
    <row r="36" customFormat="false" ht="115.5" hidden="false" customHeight="false" outlineLevel="0" collapsed="false">
      <c r="A36" s="26" t="s">
        <v>159</v>
      </c>
      <c r="B36" s="29" t="s">
        <v>96</v>
      </c>
      <c r="C36" s="30" t="s">
        <v>97</v>
      </c>
    </row>
    <row r="37" customFormat="false" ht="82.5" hidden="false" customHeight="false" outlineLevel="0" collapsed="false">
      <c r="A37" s="26" t="s">
        <v>159</v>
      </c>
      <c r="B37" s="29" t="s">
        <v>163</v>
      </c>
      <c r="C37" s="30" t="s">
        <v>164</v>
      </c>
    </row>
    <row r="38" customFormat="false" ht="82.5" hidden="false" customHeight="false" outlineLevel="0" collapsed="false">
      <c r="A38" s="26" t="s">
        <v>157</v>
      </c>
      <c r="B38" s="29" t="s">
        <v>98</v>
      </c>
      <c r="C38" s="30" t="s">
        <v>99</v>
      </c>
    </row>
    <row r="39" customFormat="false" ht="66" hidden="false" customHeight="false" outlineLevel="0" collapsed="false">
      <c r="A39" s="26" t="s">
        <v>157</v>
      </c>
      <c r="B39" s="29" t="s">
        <v>100</v>
      </c>
      <c r="C39" s="30" t="s">
        <v>101</v>
      </c>
    </row>
    <row r="40" customFormat="false" ht="33" hidden="false" customHeight="false" outlineLevel="0" collapsed="false">
      <c r="A40" s="26" t="s">
        <v>159</v>
      </c>
      <c r="B40" s="29" t="s">
        <v>103</v>
      </c>
      <c r="C40" s="30" t="s">
        <v>165</v>
      </c>
    </row>
    <row r="41" customFormat="false" ht="115.5" hidden="false" customHeight="false" outlineLevel="0" collapsed="false">
      <c r="A41" s="26" t="s">
        <v>159</v>
      </c>
      <c r="B41" s="29" t="s">
        <v>105</v>
      </c>
      <c r="C41" s="30" t="s">
        <v>166</v>
      </c>
    </row>
    <row r="42" customFormat="false" ht="33" hidden="false" customHeight="false" outlineLevel="0" collapsed="false">
      <c r="A42" s="26" t="s">
        <v>157</v>
      </c>
      <c r="B42" s="29" t="s">
        <v>107</v>
      </c>
      <c r="C42" s="30" t="s">
        <v>108</v>
      </c>
    </row>
    <row r="43" customFormat="false" ht="49.5" hidden="false" customHeight="false" outlineLevel="0" collapsed="false">
      <c r="A43" s="26" t="s">
        <v>157</v>
      </c>
      <c r="B43" s="29" t="s">
        <v>109</v>
      </c>
      <c r="C43" s="30" t="s">
        <v>167</v>
      </c>
    </row>
    <row r="44" customFormat="false" ht="49.5" hidden="false" customHeight="false" outlineLevel="0" collapsed="false">
      <c r="A44" s="26" t="s">
        <v>159</v>
      </c>
      <c r="B44" s="29" t="s">
        <v>112</v>
      </c>
      <c r="C44" s="30" t="s">
        <v>113</v>
      </c>
    </row>
    <row r="45" customFormat="false" ht="49.5" hidden="false" customHeight="false" outlineLevel="0" collapsed="false">
      <c r="A45" s="26" t="s">
        <v>159</v>
      </c>
      <c r="B45" s="29" t="s">
        <v>114</v>
      </c>
      <c r="C45" s="30" t="s">
        <v>115</v>
      </c>
    </row>
    <row r="46" customFormat="false" ht="0.75" hidden="false" customHeight="true" outlineLevel="0" collapsed="false">
      <c r="A46" s="26" t="s">
        <v>157</v>
      </c>
      <c r="B46" s="29" t="s">
        <v>168</v>
      </c>
      <c r="C46" s="30" t="s">
        <v>117</v>
      </c>
    </row>
    <row r="47" customFormat="false" ht="66" hidden="true" customHeight="false" outlineLevel="0" collapsed="false">
      <c r="A47" s="26" t="s">
        <v>157</v>
      </c>
      <c r="B47" s="29" t="s">
        <v>169</v>
      </c>
      <c r="C47" s="30" t="s">
        <v>119</v>
      </c>
    </row>
    <row r="48" customFormat="false" ht="2.25" hidden="true" customHeight="true" outlineLevel="0" collapsed="false">
      <c r="A48" s="26" t="s">
        <v>159</v>
      </c>
      <c r="B48" s="29" t="s">
        <v>120</v>
      </c>
      <c r="C48" s="30" t="s">
        <v>121</v>
      </c>
    </row>
    <row r="49" s="33" customFormat="true" ht="132" hidden="true" customHeight="false" outlineLevel="0" collapsed="false">
      <c r="A49" s="26" t="s">
        <v>159</v>
      </c>
      <c r="B49" s="29" t="s">
        <v>122</v>
      </c>
      <c r="C49" s="30" t="s">
        <v>123</v>
      </c>
    </row>
    <row r="50" s="33" customFormat="true" ht="69" hidden="true" customHeight="true" outlineLevel="0" collapsed="false">
      <c r="A50" s="26" t="s">
        <v>157</v>
      </c>
      <c r="B50" s="34" t="s">
        <v>124</v>
      </c>
      <c r="C50" s="30" t="s">
        <v>125</v>
      </c>
    </row>
    <row r="51" customFormat="false" ht="30" hidden="false" customHeight="true" outlineLevel="0" collapsed="false">
      <c r="A51" s="26" t="s">
        <v>157</v>
      </c>
      <c r="B51" s="29" t="s">
        <v>126</v>
      </c>
      <c r="C51" s="30" t="s">
        <v>170</v>
      </c>
    </row>
    <row r="52" customFormat="false" ht="0.75" hidden="false" customHeight="true" outlineLevel="0" collapsed="false">
      <c r="A52" s="26" t="s">
        <v>159</v>
      </c>
      <c r="B52" s="29" t="s">
        <v>171</v>
      </c>
      <c r="C52" s="30" t="s">
        <v>129</v>
      </c>
    </row>
    <row r="53" customFormat="false" ht="72.75" hidden="false" customHeight="true" outlineLevel="0" collapsed="false">
      <c r="A53" s="26" t="s">
        <v>159</v>
      </c>
      <c r="B53" s="29" t="s">
        <v>130</v>
      </c>
      <c r="C53" s="30" t="s">
        <v>131</v>
      </c>
    </row>
    <row r="54" customFormat="false" ht="0.75" hidden="false" customHeight="true" outlineLevel="0" collapsed="false">
      <c r="A54" s="26" t="s">
        <v>157</v>
      </c>
      <c r="B54" s="34" t="s">
        <v>172</v>
      </c>
      <c r="C54" s="30" t="s">
        <v>173</v>
      </c>
    </row>
    <row r="55" customFormat="false" ht="82.5" hidden="true" customHeight="false" outlineLevel="0" collapsed="false">
      <c r="A55" s="26" t="s">
        <v>157</v>
      </c>
      <c r="B55" s="34" t="s">
        <v>174</v>
      </c>
      <c r="C55" s="30" t="s">
        <v>133</v>
      </c>
    </row>
    <row r="56" customFormat="false" ht="32.25" hidden="false" customHeight="true" outlineLevel="0" collapsed="false">
      <c r="A56" s="26" t="s">
        <v>159</v>
      </c>
      <c r="B56" s="29" t="s">
        <v>134</v>
      </c>
      <c r="C56" s="30" t="s">
        <v>135</v>
      </c>
    </row>
    <row r="57" customFormat="false" ht="82.5" hidden="true" customHeight="false" outlineLevel="0" collapsed="false">
      <c r="A57" s="35" t="s">
        <v>157</v>
      </c>
      <c r="B57" s="36" t="s">
        <v>137</v>
      </c>
      <c r="C57" s="30" t="s">
        <v>138</v>
      </c>
    </row>
    <row r="58" customFormat="false" ht="49.5" hidden="true" customHeight="false" outlineLevel="0" collapsed="false">
      <c r="A58" s="35" t="s">
        <v>157</v>
      </c>
      <c r="B58" s="36" t="s">
        <v>139</v>
      </c>
      <c r="C58" s="30" t="s">
        <v>140</v>
      </c>
    </row>
    <row r="59" customFormat="false" ht="66" hidden="true" customHeight="false" outlineLevel="0" collapsed="false">
      <c r="A59" s="35" t="s">
        <v>157</v>
      </c>
      <c r="B59" s="36" t="s">
        <v>142</v>
      </c>
      <c r="C59" s="30" t="s">
        <v>143</v>
      </c>
    </row>
  </sheetData>
  <mergeCells count="4">
    <mergeCell ref="C3:D3"/>
    <mergeCell ref="A5:C5"/>
    <mergeCell ref="A7:B7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7" colorId="64" zoomScale="95" zoomScaleNormal="95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74.28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9.85"/>
  </cols>
  <sheetData>
    <row r="1" customFormat="false" ht="16.5" hidden="false" customHeight="false" outlineLevel="0" collapsed="false">
      <c r="A1" s="20"/>
      <c r="B1" s="1" t="s">
        <v>175</v>
      </c>
      <c r="C1" s="1"/>
    </row>
    <row r="2" customFormat="false" ht="16.5" hidden="false" customHeight="false" outlineLevel="0" collapsed="false">
      <c r="A2" s="20"/>
      <c r="B2" s="1" t="s">
        <v>176</v>
      </c>
      <c r="C2" s="1"/>
    </row>
    <row r="3" customFormat="false" ht="16.5" hidden="false" customHeight="false" outlineLevel="0" collapsed="false">
      <c r="A3" s="37"/>
      <c r="B3" s="1" t="s">
        <v>177</v>
      </c>
      <c r="C3" s="1"/>
      <c r="D3" s="33"/>
    </row>
    <row r="4" customFormat="false" ht="16.5" hidden="false" customHeight="false" outlineLevel="0" collapsed="false">
      <c r="A4" s="37"/>
      <c r="B4" s="37"/>
      <c r="C4" s="37"/>
      <c r="D4" s="33"/>
    </row>
    <row r="5" customFormat="false" ht="37.5" hidden="false" customHeight="true" outlineLevel="0" collapsed="false">
      <c r="A5" s="38" t="s">
        <v>178</v>
      </c>
      <c r="B5" s="38"/>
      <c r="C5" s="38"/>
      <c r="D5" s="38"/>
      <c r="E5" s="38"/>
    </row>
    <row r="6" customFormat="false" ht="19.5" hidden="false" customHeight="true" outlineLevel="0" collapsed="false">
      <c r="A6" s="38"/>
      <c r="B6" s="38"/>
      <c r="C6" s="38"/>
      <c r="D6" s="33"/>
    </row>
    <row r="7" customFormat="false" ht="13.5" hidden="false" customHeight="false" outlineLevel="0" collapsed="false">
      <c r="A7" s="33"/>
      <c r="B7" s="33"/>
      <c r="C7" s="39"/>
      <c r="D7" s="33"/>
    </row>
    <row r="8" customFormat="false" ht="34.5" hidden="false" customHeight="true" outlineLevel="0" collapsed="false">
      <c r="A8" s="40" t="s">
        <v>179</v>
      </c>
      <c r="B8" s="41" t="s">
        <v>180</v>
      </c>
      <c r="C8" s="42" t="s">
        <v>181</v>
      </c>
      <c r="D8" s="43" t="s">
        <v>182</v>
      </c>
      <c r="E8" s="43" t="s">
        <v>183</v>
      </c>
    </row>
    <row r="9" s="46" customFormat="true" ht="18.75" hidden="false" customHeight="true" outlineLevel="0" collapsed="false">
      <c r="A9" s="19" t="s">
        <v>184</v>
      </c>
      <c r="B9" s="44" t="s">
        <v>185</v>
      </c>
      <c r="C9" s="45" t="n">
        <f aca="false">C10+C21+C25+C33+C36+C44+C15+C47</f>
        <v>3300</v>
      </c>
      <c r="D9" s="45" t="n">
        <f aca="false">D10+D15+D21+D25+D33+D36+D47</f>
        <v>3503.1</v>
      </c>
      <c r="E9" s="45" t="n">
        <f aca="false">E10+E15+E21+E25+E33+E36+E47</f>
        <v>3786.1</v>
      </c>
    </row>
    <row r="10" customFormat="false" ht="16.5" hidden="false" customHeight="false" outlineLevel="0" collapsed="false">
      <c r="A10" s="19" t="s">
        <v>186</v>
      </c>
      <c r="B10" s="44" t="s">
        <v>187</v>
      </c>
      <c r="C10" s="47" t="n">
        <f aca="false">SUM(C11)</f>
        <v>2229.6</v>
      </c>
      <c r="D10" s="47" t="n">
        <f aca="false">SUM(D11)</f>
        <v>2326.2</v>
      </c>
      <c r="E10" s="47" t="n">
        <f aca="false">SUM(E11)</f>
        <v>2431.5</v>
      </c>
    </row>
    <row r="11" customFormat="false" ht="16.5" hidden="false" customHeight="false" outlineLevel="0" collapsed="false">
      <c r="A11" s="48" t="s">
        <v>8</v>
      </c>
      <c r="B11" s="49" t="s">
        <v>9</v>
      </c>
      <c r="C11" s="50" t="n">
        <f aca="false">C12+C13+C14</f>
        <v>2229.6</v>
      </c>
      <c r="D11" s="50" t="n">
        <f aca="false">D12+D14</f>
        <v>2326.2</v>
      </c>
      <c r="E11" s="50" t="n">
        <f aca="false">E12+E13+E14</f>
        <v>2431.5</v>
      </c>
    </row>
    <row r="12" customFormat="false" ht="70.5" hidden="false" customHeight="true" outlineLevel="0" collapsed="false">
      <c r="A12" s="48" t="s">
        <v>10</v>
      </c>
      <c r="B12" s="49" t="s">
        <v>188</v>
      </c>
      <c r="C12" s="50" t="n">
        <v>2228.6</v>
      </c>
      <c r="D12" s="50" t="n">
        <v>2325.2</v>
      </c>
      <c r="E12" s="50" t="n">
        <v>2430.5</v>
      </c>
    </row>
    <row r="13" customFormat="false" ht="99.75" hidden="true" customHeight="true" outlineLevel="0" collapsed="false">
      <c r="A13" s="48" t="s">
        <v>189</v>
      </c>
      <c r="B13" s="49" t="s">
        <v>190</v>
      </c>
      <c r="C13" s="50"/>
      <c r="D13" s="50"/>
      <c r="E13" s="50"/>
    </row>
    <row r="14" customFormat="false" ht="119.25" hidden="false" customHeight="true" outlineLevel="0" collapsed="false">
      <c r="A14" s="4" t="s">
        <v>189</v>
      </c>
      <c r="B14" s="51" t="s">
        <v>190</v>
      </c>
      <c r="C14" s="50" t="n">
        <v>1</v>
      </c>
      <c r="D14" s="50" t="n">
        <v>1</v>
      </c>
      <c r="E14" s="50" t="n">
        <v>1</v>
      </c>
    </row>
    <row r="15" s="46" customFormat="true" ht="34.5" hidden="false" customHeight="true" outlineLevel="0" collapsed="false">
      <c r="A15" s="52" t="s">
        <v>191</v>
      </c>
      <c r="B15" s="53" t="s">
        <v>192</v>
      </c>
      <c r="C15" s="54" t="n">
        <f aca="false">SUM(C16)</f>
        <v>287.6</v>
      </c>
      <c r="D15" s="55" t="n">
        <f aca="false">SUM(D16)</f>
        <v>389</v>
      </c>
      <c r="E15" s="55" t="n">
        <f aca="false">SUM(E16)</f>
        <v>560.7</v>
      </c>
    </row>
    <row r="16" customFormat="false" ht="32.25" hidden="false" customHeight="true" outlineLevel="0" collapsed="false">
      <c r="A16" s="48" t="s">
        <v>193</v>
      </c>
      <c r="B16" s="49" t="s">
        <v>194</v>
      </c>
      <c r="C16" s="56" t="n">
        <f aca="false">C17+C18+C19+C20</f>
        <v>287.6</v>
      </c>
      <c r="D16" s="56" t="n">
        <f aca="false">D17+D18+D19+D20</f>
        <v>389</v>
      </c>
      <c r="E16" s="56" t="n">
        <f aca="false">E17+E18+E19+E20</f>
        <v>560.7</v>
      </c>
    </row>
    <row r="17" customFormat="false" ht="64.5" hidden="false" customHeight="true" outlineLevel="0" collapsed="false">
      <c r="A17" s="48" t="s">
        <v>17</v>
      </c>
      <c r="B17" s="57" t="s">
        <v>195</v>
      </c>
      <c r="C17" s="56" t="n">
        <v>104.3</v>
      </c>
      <c r="D17" s="56" t="n">
        <v>141</v>
      </c>
      <c r="E17" s="56" t="n">
        <v>202.8</v>
      </c>
    </row>
    <row r="18" customFormat="false" ht="80.25" hidden="false" customHeight="true" outlineLevel="0" collapsed="false">
      <c r="A18" s="48" t="s">
        <v>20</v>
      </c>
      <c r="B18" s="57" t="s">
        <v>196</v>
      </c>
      <c r="C18" s="56" t="n">
        <v>0.7</v>
      </c>
      <c r="D18" s="56" t="n">
        <v>0.9</v>
      </c>
      <c r="E18" s="56" t="n">
        <v>1.3</v>
      </c>
    </row>
    <row r="19" customFormat="false" ht="64.5" hidden="false" customHeight="true" outlineLevel="0" collapsed="false">
      <c r="A19" s="48" t="s">
        <v>22</v>
      </c>
      <c r="B19" s="57" t="s">
        <v>197</v>
      </c>
      <c r="C19" s="56" t="n">
        <v>202</v>
      </c>
      <c r="D19" s="56" t="n">
        <v>273.3</v>
      </c>
      <c r="E19" s="56" t="n">
        <v>393.3</v>
      </c>
    </row>
    <row r="20" customFormat="false" ht="65.25" hidden="false" customHeight="true" outlineLevel="0" collapsed="false">
      <c r="A20" s="48" t="s">
        <v>198</v>
      </c>
      <c r="B20" s="58" t="s">
        <v>199</v>
      </c>
      <c r="C20" s="56" t="n">
        <v>-19.4</v>
      </c>
      <c r="D20" s="56" t="n">
        <v>-26.2</v>
      </c>
      <c r="E20" s="56" t="n">
        <v>-36.7</v>
      </c>
    </row>
    <row r="21" s="46" customFormat="true" ht="16.5" hidden="true" customHeight="false" outlineLevel="0" collapsed="false">
      <c r="A21" s="19" t="s">
        <v>200</v>
      </c>
      <c r="B21" s="44" t="s">
        <v>201</v>
      </c>
      <c r="C21" s="59" t="n">
        <f aca="false">C22</f>
        <v>0</v>
      </c>
      <c r="D21" s="59" t="n">
        <f aca="false">D22</f>
        <v>0</v>
      </c>
      <c r="E21" s="59" t="n">
        <f aca="false">E22</f>
        <v>0</v>
      </c>
    </row>
    <row r="22" s="46" customFormat="true" ht="16.5" hidden="true" customHeight="false" outlineLevel="0" collapsed="false">
      <c r="A22" s="19" t="s">
        <v>202</v>
      </c>
      <c r="B22" s="44" t="s">
        <v>27</v>
      </c>
      <c r="C22" s="60" t="n">
        <f aca="false">SUM(C23:C24)</f>
        <v>0</v>
      </c>
      <c r="D22" s="60" t="n">
        <f aca="false">SUM(D23:D24)</f>
        <v>0</v>
      </c>
      <c r="E22" s="60" t="n">
        <f aca="false">SUM(E23:E24)</f>
        <v>0</v>
      </c>
    </row>
    <row r="23" customFormat="false" ht="16.5" hidden="true" customHeight="false" outlineLevel="0" collapsed="false">
      <c r="A23" s="6" t="s">
        <v>26</v>
      </c>
      <c r="B23" s="61" t="s">
        <v>27</v>
      </c>
      <c r="C23" s="47" t="n">
        <v>0</v>
      </c>
      <c r="D23" s="47" t="n">
        <v>0</v>
      </c>
      <c r="E23" s="47" t="n">
        <v>0</v>
      </c>
    </row>
    <row r="24" customFormat="false" ht="30" hidden="true" customHeight="true" outlineLevel="0" collapsed="false">
      <c r="A24" s="6" t="s">
        <v>28</v>
      </c>
      <c r="B24" s="62" t="s">
        <v>203</v>
      </c>
      <c r="C24" s="47" t="n">
        <v>0</v>
      </c>
      <c r="D24" s="47" t="n">
        <v>0</v>
      </c>
      <c r="E24" s="47" t="n">
        <v>0</v>
      </c>
    </row>
    <row r="25" s="46" customFormat="true" ht="16.5" hidden="false" customHeight="false" outlineLevel="0" collapsed="false">
      <c r="A25" s="19" t="s">
        <v>204</v>
      </c>
      <c r="B25" s="44" t="s">
        <v>205</v>
      </c>
      <c r="C25" s="59" t="n">
        <f aca="false">SUM(C26,C28)</f>
        <v>168.1</v>
      </c>
      <c r="D25" s="59" t="n">
        <f aca="false">SUM(D26,D28)</f>
        <v>173.2</v>
      </c>
      <c r="E25" s="59" t="n">
        <f aca="false">SUM(E26,E28)</f>
        <v>179.2</v>
      </c>
    </row>
    <row r="26" customFormat="false" ht="16.5" hidden="false" customHeight="false" outlineLevel="0" collapsed="false">
      <c r="A26" s="4" t="s">
        <v>206</v>
      </c>
      <c r="B26" s="51" t="s">
        <v>207</v>
      </c>
      <c r="C26" s="47" t="n">
        <f aca="false">SUM(C27)</f>
        <v>25.1</v>
      </c>
      <c r="D26" s="47" t="n">
        <f aca="false">SUM(D27)</f>
        <v>30.2</v>
      </c>
      <c r="E26" s="47" t="n">
        <f aca="false">SUM(E27)</f>
        <v>36.2</v>
      </c>
    </row>
    <row r="27" customFormat="false" ht="53.25" hidden="false" customHeight="true" outlineLevel="0" collapsed="false">
      <c r="A27" s="4" t="s">
        <v>31</v>
      </c>
      <c r="B27" s="51" t="s">
        <v>208</v>
      </c>
      <c r="C27" s="47" t="n">
        <v>25.1</v>
      </c>
      <c r="D27" s="47" t="n">
        <v>30.2</v>
      </c>
      <c r="E27" s="47" t="n">
        <v>36.2</v>
      </c>
    </row>
    <row r="28" customFormat="false" ht="16.5" hidden="false" customHeight="false" outlineLevel="0" collapsed="false">
      <c r="A28" s="4" t="s">
        <v>209</v>
      </c>
      <c r="B28" s="51" t="s">
        <v>210</v>
      </c>
      <c r="C28" s="63" t="n">
        <f aca="false">SUM(C29,C31)</f>
        <v>143</v>
      </c>
      <c r="D28" s="63" t="n">
        <f aca="false">SUM(D29,D31)</f>
        <v>143</v>
      </c>
      <c r="E28" s="63" t="n">
        <f aca="false">SUM(E29,E31)</f>
        <v>143</v>
      </c>
    </row>
    <row r="29" customFormat="false" ht="16.5" hidden="false" customHeight="false" outlineLevel="0" collapsed="false">
      <c r="A29" s="4" t="s">
        <v>37</v>
      </c>
      <c r="B29" s="51" t="s">
        <v>38</v>
      </c>
      <c r="C29" s="63" t="n">
        <f aca="false">C30</f>
        <v>143</v>
      </c>
      <c r="D29" s="63" t="n">
        <f aca="false">D30</f>
        <v>143</v>
      </c>
      <c r="E29" s="63" t="n">
        <f aca="false">E30</f>
        <v>143</v>
      </c>
    </row>
    <row r="30" customFormat="false" ht="33.75" hidden="false" customHeight="true" outlineLevel="0" collapsed="false">
      <c r="A30" s="4" t="s">
        <v>39</v>
      </c>
      <c r="B30" s="51" t="s">
        <v>40</v>
      </c>
      <c r="C30" s="63" t="n">
        <v>143</v>
      </c>
      <c r="D30" s="63" t="n">
        <v>143</v>
      </c>
      <c r="E30" s="63" t="n">
        <v>143</v>
      </c>
    </row>
    <row r="31" customFormat="false" ht="16.5" hidden="false" customHeight="false" outlineLevel="0" collapsed="false">
      <c r="A31" s="4" t="s">
        <v>33</v>
      </c>
      <c r="B31" s="51" t="s">
        <v>34</v>
      </c>
      <c r="C31" s="63" t="n">
        <f aca="false">C32</f>
        <v>0</v>
      </c>
      <c r="D31" s="63" t="n">
        <f aca="false">D32</f>
        <v>0</v>
      </c>
      <c r="E31" s="63" t="n">
        <f aca="false">E32</f>
        <v>0</v>
      </c>
    </row>
    <row r="32" customFormat="false" ht="33.75" hidden="false" customHeight="true" outlineLevel="0" collapsed="false">
      <c r="A32" s="4" t="s">
        <v>35</v>
      </c>
      <c r="B32" s="51" t="s">
        <v>36</v>
      </c>
      <c r="C32" s="63" t="n">
        <v>0</v>
      </c>
      <c r="D32" s="63" t="n">
        <v>0</v>
      </c>
      <c r="E32" s="63" t="n">
        <v>0</v>
      </c>
    </row>
    <row r="33" s="46" customFormat="true" ht="16.5" hidden="false" customHeight="false" outlineLevel="0" collapsed="false">
      <c r="A33" s="19" t="s">
        <v>211</v>
      </c>
      <c r="B33" s="44" t="s">
        <v>212</v>
      </c>
      <c r="C33" s="59" t="n">
        <f aca="false">SUM(C34)</f>
        <v>51.4</v>
      </c>
      <c r="D33" s="59" t="n">
        <f aca="false">SUM(D34)</f>
        <v>51.4</v>
      </c>
      <c r="E33" s="59" t="n">
        <f aca="false">SUM(E34)</f>
        <v>51.4</v>
      </c>
    </row>
    <row r="34" customFormat="false" ht="50.25" hidden="false" customHeight="true" outlineLevel="0" collapsed="false">
      <c r="A34" s="4" t="s">
        <v>213</v>
      </c>
      <c r="B34" s="51" t="s">
        <v>214</v>
      </c>
      <c r="C34" s="47" t="n">
        <f aca="false">SUM(C35)</f>
        <v>51.4</v>
      </c>
      <c r="D34" s="47" t="n">
        <f aca="false">SUM(D35)</f>
        <v>51.4</v>
      </c>
      <c r="E34" s="47" t="n">
        <f aca="false">SUM(E35)</f>
        <v>51.4</v>
      </c>
    </row>
    <row r="35" customFormat="false" ht="70.5" hidden="false" customHeight="true" outlineLevel="0" collapsed="false">
      <c r="A35" s="4" t="s">
        <v>42</v>
      </c>
      <c r="B35" s="51" t="s">
        <v>43</v>
      </c>
      <c r="C35" s="47" t="n">
        <v>51.4</v>
      </c>
      <c r="D35" s="47" t="n">
        <v>51.4</v>
      </c>
      <c r="E35" s="47" t="n">
        <v>51.4</v>
      </c>
    </row>
    <row r="36" s="46" customFormat="true" ht="48" hidden="false" customHeight="true" outlineLevel="0" collapsed="false">
      <c r="A36" s="19" t="s">
        <v>215</v>
      </c>
      <c r="B36" s="44" t="s">
        <v>216</v>
      </c>
      <c r="C36" s="59" t="n">
        <f aca="false">SUM(C37)</f>
        <v>557.4</v>
      </c>
      <c r="D36" s="59" t="n">
        <f aca="false">SUM(D37)</f>
        <v>557.4</v>
      </c>
      <c r="E36" s="59" t="n">
        <f aca="false">SUM(E37)</f>
        <v>557.4</v>
      </c>
    </row>
    <row r="37" customFormat="false" ht="84.75" hidden="false" customHeight="true" outlineLevel="0" collapsed="false">
      <c r="A37" s="4" t="s">
        <v>217</v>
      </c>
      <c r="B37" s="51" t="s">
        <v>218</v>
      </c>
      <c r="C37" s="47" t="n">
        <f aca="false">C38+C39+C41+C42+C43</f>
        <v>557.4</v>
      </c>
      <c r="D37" s="47" t="n">
        <f aca="false">D38+D39+D41+D42+D43</f>
        <v>557.4</v>
      </c>
      <c r="E37" s="47" t="n">
        <f aca="false">E38+E39+E41+E42+E43</f>
        <v>557.4</v>
      </c>
    </row>
    <row r="38" customFormat="false" ht="0.75" hidden="false" customHeight="true" outlineLevel="0" collapsed="false">
      <c r="A38" s="4"/>
      <c r="B38" s="51"/>
      <c r="C38" s="47"/>
      <c r="D38" s="47"/>
      <c r="E38" s="47"/>
    </row>
    <row r="39" customFormat="false" ht="70.5" hidden="false" customHeight="true" outlineLevel="0" collapsed="false">
      <c r="A39" s="4" t="s">
        <v>54</v>
      </c>
      <c r="B39" s="51" t="s">
        <v>55</v>
      </c>
      <c r="C39" s="47" t="n">
        <v>0</v>
      </c>
      <c r="D39" s="47" t="n">
        <v>0</v>
      </c>
      <c r="E39" s="47" t="n">
        <v>0</v>
      </c>
    </row>
    <row r="40" customFormat="false" ht="100.5" hidden="false" customHeight="true" outlineLevel="0" collapsed="false">
      <c r="A40" s="4" t="s">
        <v>56</v>
      </c>
      <c r="B40" s="51" t="s">
        <v>57</v>
      </c>
      <c r="C40" s="47" t="n">
        <v>0</v>
      </c>
      <c r="D40" s="47" t="n">
        <v>0</v>
      </c>
      <c r="E40" s="47" t="n">
        <v>0</v>
      </c>
    </row>
    <row r="41" customFormat="false" ht="91.5" hidden="false" customHeight="true" outlineLevel="0" collapsed="false">
      <c r="A41" s="4" t="s">
        <v>219</v>
      </c>
      <c r="B41" s="51" t="s">
        <v>220</v>
      </c>
      <c r="C41" s="47" t="n">
        <v>539.5</v>
      </c>
      <c r="D41" s="47" t="n">
        <v>539.5</v>
      </c>
      <c r="E41" s="47" t="n">
        <v>539.5</v>
      </c>
    </row>
    <row r="42" customFormat="false" ht="66.75" hidden="false" customHeight="true" outlineLevel="0" collapsed="false">
      <c r="A42" s="4" t="s">
        <v>221</v>
      </c>
      <c r="B42" s="51" t="s">
        <v>222</v>
      </c>
      <c r="C42" s="47" t="n">
        <v>0</v>
      </c>
      <c r="D42" s="47" t="n">
        <v>0</v>
      </c>
      <c r="E42" s="47" t="n">
        <v>0</v>
      </c>
    </row>
    <row r="43" customFormat="false" ht="68.25" hidden="false" customHeight="true" outlineLevel="0" collapsed="false">
      <c r="A43" s="4" t="s">
        <v>58</v>
      </c>
      <c r="B43" s="51" t="s">
        <v>59</v>
      </c>
      <c r="C43" s="47" t="n">
        <v>17.9</v>
      </c>
      <c r="D43" s="47" t="n">
        <v>17.9</v>
      </c>
      <c r="E43" s="47" t="n">
        <v>17.9</v>
      </c>
    </row>
    <row r="44" s="46" customFormat="true" ht="37.5" hidden="true" customHeight="true" outlineLevel="0" collapsed="false">
      <c r="A44" s="19" t="s">
        <v>223</v>
      </c>
      <c r="B44" s="44" t="s">
        <v>224</v>
      </c>
      <c r="C44" s="59" t="n">
        <f aca="false">SUM(C45)</f>
        <v>0</v>
      </c>
      <c r="D44" s="59" t="n">
        <f aca="false">SUM(D45)</f>
        <v>1</v>
      </c>
      <c r="E44" s="59" t="n">
        <f aca="false">SUM(E45)</f>
        <v>2</v>
      </c>
    </row>
    <row r="45" customFormat="false" ht="49.5" hidden="true" customHeight="true" outlineLevel="0" collapsed="false">
      <c r="A45" s="4" t="s">
        <v>225</v>
      </c>
      <c r="B45" s="51" t="s">
        <v>226</v>
      </c>
      <c r="C45" s="47" t="n">
        <f aca="false">SUM(C46)</f>
        <v>0</v>
      </c>
      <c r="D45" s="47" t="n">
        <f aca="false">SUM(D46)</f>
        <v>1</v>
      </c>
      <c r="E45" s="47" t="n">
        <f aca="false">SUM(E46)</f>
        <v>2</v>
      </c>
    </row>
    <row r="46" customFormat="false" ht="31.5" hidden="true" customHeight="true" outlineLevel="0" collapsed="false">
      <c r="A46" s="4" t="s">
        <v>227</v>
      </c>
      <c r="B46" s="51" t="s">
        <v>228</v>
      </c>
      <c r="C46" s="47" t="n">
        <v>0</v>
      </c>
      <c r="D46" s="47" t="n">
        <v>1</v>
      </c>
      <c r="E46" s="47" t="n">
        <v>2</v>
      </c>
    </row>
    <row r="47" s="46" customFormat="true" ht="18" hidden="false" customHeight="true" outlineLevel="0" collapsed="false">
      <c r="A47" s="19" t="s">
        <v>229</v>
      </c>
      <c r="B47" s="44" t="s">
        <v>230</v>
      </c>
      <c r="C47" s="59" t="n">
        <f aca="false">C48</f>
        <v>5.9</v>
      </c>
      <c r="D47" s="59" t="n">
        <f aca="false">D48</f>
        <v>5.9</v>
      </c>
      <c r="E47" s="59" t="n">
        <f aca="false">E48</f>
        <v>5.9</v>
      </c>
    </row>
    <row r="48" customFormat="false" ht="17.25" hidden="false" customHeight="true" outlineLevel="0" collapsed="false">
      <c r="A48" s="4" t="s">
        <v>231</v>
      </c>
      <c r="B48" s="51" t="s">
        <v>232</v>
      </c>
      <c r="C48" s="47" t="n">
        <f aca="false">C49</f>
        <v>5.9</v>
      </c>
      <c r="D48" s="47" t="n">
        <f aca="false">D49</f>
        <v>5.9</v>
      </c>
      <c r="E48" s="47" t="n">
        <f aca="false">E49</f>
        <v>5.9</v>
      </c>
    </row>
    <row r="49" customFormat="false" ht="33" hidden="false" customHeight="true" outlineLevel="0" collapsed="false">
      <c r="A49" s="4" t="s">
        <v>233</v>
      </c>
      <c r="B49" s="51" t="s">
        <v>101</v>
      </c>
      <c r="C49" s="47" t="n">
        <v>5.9</v>
      </c>
      <c r="D49" s="47" t="n">
        <v>5.9</v>
      </c>
      <c r="E49" s="47" t="n">
        <v>5.9</v>
      </c>
    </row>
    <row r="50" s="46" customFormat="true" ht="16.5" hidden="false" customHeight="false" outlineLevel="0" collapsed="false">
      <c r="A50" s="19" t="s">
        <v>234</v>
      </c>
      <c r="B50" s="44" t="s">
        <v>235</v>
      </c>
      <c r="C50" s="59" t="n">
        <f aca="false">SUM(C51)</f>
        <v>48.5</v>
      </c>
      <c r="D50" s="59" t="n">
        <f aca="false">SUM(D51)</f>
        <v>48.5</v>
      </c>
      <c r="E50" s="59" t="n">
        <f aca="false">SUM(E51)</f>
        <v>48.5</v>
      </c>
    </row>
    <row r="51" customFormat="false" ht="33.75" hidden="false" customHeight="true" outlineLevel="0" collapsed="false">
      <c r="A51" s="19" t="s">
        <v>236</v>
      </c>
      <c r="B51" s="44" t="s">
        <v>237</v>
      </c>
      <c r="C51" s="47" t="n">
        <f aca="false">SUM(C52,C57)+C63</f>
        <v>48.5</v>
      </c>
      <c r="D51" s="47" t="n">
        <f aca="false">SUM(D52,D57)+D63</f>
        <v>48.5</v>
      </c>
      <c r="E51" s="47" t="n">
        <f aca="false">SUM(E52,E57)+E63</f>
        <v>48.5</v>
      </c>
    </row>
    <row r="52" customFormat="false" ht="33" hidden="true" customHeight="false" outlineLevel="0" collapsed="false">
      <c r="A52" s="4" t="s">
        <v>238</v>
      </c>
      <c r="B52" s="51" t="s">
        <v>239</v>
      </c>
      <c r="C52" s="47" t="n">
        <f aca="false">SUM(C53,C55)</f>
        <v>0</v>
      </c>
      <c r="D52" s="47" t="n">
        <v>0</v>
      </c>
      <c r="E52" s="47" t="n">
        <v>0</v>
      </c>
    </row>
    <row r="53" customFormat="false" ht="20.25" hidden="true" customHeight="true" outlineLevel="0" collapsed="false">
      <c r="A53" s="4" t="s">
        <v>240</v>
      </c>
      <c r="B53" s="51" t="s">
        <v>241</v>
      </c>
      <c r="C53" s="47" t="n">
        <f aca="false">C54</f>
        <v>0</v>
      </c>
      <c r="D53" s="47" t="n">
        <f aca="false">D54</f>
        <v>0</v>
      </c>
      <c r="E53" s="47" t="n">
        <f aca="false">E54</f>
        <v>0</v>
      </c>
    </row>
    <row r="54" customFormat="false" ht="18.75" hidden="true" customHeight="true" outlineLevel="0" collapsed="false">
      <c r="A54" s="4" t="s">
        <v>242</v>
      </c>
      <c r="B54" s="51" t="s">
        <v>113</v>
      </c>
      <c r="C54" s="47"/>
      <c r="D54" s="47"/>
      <c r="E54" s="47"/>
    </row>
    <row r="55" customFormat="false" ht="0.75" hidden="false" customHeight="true" outlineLevel="0" collapsed="false">
      <c r="A55" s="4" t="s">
        <v>243</v>
      </c>
      <c r="B55" s="51" t="s">
        <v>244</v>
      </c>
      <c r="C55" s="47" t="n">
        <f aca="false">C56</f>
        <v>0</v>
      </c>
      <c r="D55" s="47" t="n">
        <f aca="false">D56</f>
        <v>1</v>
      </c>
      <c r="E55" s="47" t="n">
        <f aca="false">E56</f>
        <v>2</v>
      </c>
    </row>
    <row r="56" customFormat="false" ht="33.75" hidden="true" customHeight="true" outlineLevel="0" collapsed="false">
      <c r="A56" s="4" t="s">
        <v>245</v>
      </c>
      <c r="B56" s="51" t="s">
        <v>246</v>
      </c>
      <c r="C56" s="47" t="n">
        <v>0</v>
      </c>
      <c r="D56" s="47" t="n">
        <v>1</v>
      </c>
      <c r="E56" s="47" t="n">
        <v>2</v>
      </c>
    </row>
    <row r="57" customFormat="false" ht="33" hidden="false" customHeight="false" outlineLevel="0" collapsed="false">
      <c r="A57" s="48" t="s">
        <v>247</v>
      </c>
      <c r="B57" s="49" t="s">
        <v>248</v>
      </c>
      <c r="C57" s="47" t="n">
        <f aca="false">SUM(C58,C60)</f>
        <v>48.5</v>
      </c>
      <c r="D57" s="47" t="n">
        <f aca="false">SUM(D58,D60)</f>
        <v>48.5</v>
      </c>
      <c r="E57" s="47" t="n">
        <f aca="false">SUM(E58,E60)</f>
        <v>48.5</v>
      </c>
    </row>
    <row r="58" customFormat="false" ht="1.5" hidden="false" customHeight="true" outlineLevel="0" collapsed="false">
      <c r="A58" s="4" t="s">
        <v>249</v>
      </c>
      <c r="B58" s="51" t="s">
        <v>250</v>
      </c>
      <c r="C58" s="47" t="n">
        <f aca="false">SUM(C59)</f>
        <v>0</v>
      </c>
      <c r="D58" s="47" t="n">
        <f aca="false">SUM(D59)</f>
        <v>0</v>
      </c>
      <c r="E58" s="47" t="n">
        <f aca="false">SUM(E59)</f>
        <v>0</v>
      </c>
    </row>
    <row r="59" customFormat="false" ht="34.5" hidden="true" customHeight="true" outlineLevel="0" collapsed="false">
      <c r="A59" s="4" t="s">
        <v>171</v>
      </c>
      <c r="B59" s="51" t="s">
        <v>129</v>
      </c>
      <c r="C59" s="47" t="n">
        <v>0</v>
      </c>
      <c r="D59" s="47" t="n">
        <v>0</v>
      </c>
      <c r="E59" s="47" t="n">
        <v>0</v>
      </c>
    </row>
    <row r="60" customFormat="false" ht="36" hidden="false" customHeight="true" outlineLevel="0" collapsed="false">
      <c r="A60" s="4" t="s">
        <v>251</v>
      </c>
      <c r="B60" s="51" t="s">
        <v>252</v>
      </c>
      <c r="C60" s="47" t="n">
        <f aca="false">SUM(C61)</f>
        <v>48.5</v>
      </c>
      <c r="D60" s="47" t="n">
        <f aca="false">SUM(D61)</f>
        <v>48.5</v>
      </c>
      <c r="E60" s="47" t="n">
        <f aca="false">SUM(E61)</f>
        <v>48.5</v>
      </c>
    </row>
    <row r="61" customFormat="false" ht="53.25" hidden="false" customHeight="true" outlineLevel="0" collapsed="false">
      <c r="A61" s="4" t="s">
        <v>130</v>
      </c>
      <c r="B61" s="51" t="s">
        <v>131</v>
      </c>
      <c r="C61" s="47" t="n">
        <v>48.5</v>
      </c>
      <c r="D61" s="47" t="n">
        <v>48.5</v>
      </c>
      <c r="E61" s="47" t="n">
        <v>48.5</v>
      </c>
    </row>
    <row r="62" customFormat="false" ht="0.75" hidden="true" customHeight="true" outlineLevel="0" collapsed="false">
      <c r="A62" s="19" t="s">
        <v>253</v>
      </c>
      <c r="B62" s="44" t="s">
        <v>254</v>
      </c>
      <c r="C62" s="59" t="n">
        <f aca="false">C63</f>
        <v>0</v>
      </c>
      <c r="D62" s="47"/>
      <c r="E62" s="47"/>
    </row>
    <row r="63" customFormat="false" ht="49.5" hidden="true" customHeight="false" outlineLevel="0" collapsed="false">
      <c r="A63" s="4" t="s">
        <v>255</v>
      </c>
      <c r="B63" s="51" t="s">
        <v>256</v>
      </c>
      <c r="C63" s="47" t="n">
        <f aca="false">C64</f>
        <v>0</v>
      </c>
      <c r="D63" s="47"/>
      <c r="E63" s="47"/>
    </row>
    <row r="64" customFormat="false" ht="49.5" hidden="true" customHeight="false" outlineLevel="0" collapsed="false">
      <c r="A64" s="4" t="s">
        <v>174</v>
      </c>
      <c r="B64" s="51" t="s">
        <v>257</v>
      </c>
      <c r="C64" s="47"/>
      <c r="D64" s="47"/>
      <c r="E64" s="47"/>
    </row>
    <row r="65" customFormat="false" ht="16.5" hidden="true" customHeight="false" outlineLevel="0" collapsed="false">
      <c r="A65" s="19" t="s">
        <v>258</v>
      </c>
      <c r="B65" s="64" t="s">
        <v>259</v>
      </c>
      <c r="C65" s="59" t="n">
        <f aca="false">C67</f>
        <v>0</v>
      </c>
      <c r="D65" s="47"/>
      <c r="E65" s="47"/>
    </row>
    <row r="66" customFormat="false" ht="16.5" hidden="true" customHeight="false" outlineLevel="0" collapsed="false">
      <c r="A66" s="4" t="s">
        <v>260</v>
      </c>
      <c r="B66" s="51" t="s">
        <v>261</v>
      </c>
      <c r="C66" s="47" t="n">
        <f aca="false">C67</f>
        <v>0</v>
      </c>
      <c r="D66" s="47"/>
      <c r="E66" s="47"/>
    </row>
    <row r="67" customFormat="false" ht="16.5" hidden="true" customHeight="false" outlineLevel="0" collapsed="false">
      <c r="A67" s="4" t="s">
        <v>262</v>
      </c>
      <c r="B67" s="51" t="s">
        <v>261</v>
      </c>
      <c r="C67" s="47"/>
      <c r="D67" s="47"/>
      <c r="E67" s="47"/>
    </row>
    <row r="68" customFormat="false" ht="16.5" hidden="true" customHeight="false" outlineLevel="0" collapsed="false">
      <c r="A68" s="4" t="s">
        <v>263</v>
      </c>
      <c r="B68" s="51" t="s">
        <v>264</v>
      </c>
      <c r="C68" s="47" t="n">
        <v>0</v>
      </c>
      <c r="D68" s="47"/>
      <c r="E68" s="47"/>
    </row>
    <row r="69" customFormat="false" ht="33" hidden="true" customHeight="false" outlineLevel="0" collapsed="false">
      <c r="A69" s="4" t="s">
        <v>265</v>
      </c>
      <c r="B69" s="51" t="s">
        <v>266</v>
      </c>
      <c r="C69" s="47" t="n">
        <v>0</v>
      </c>
      <c r="D69" s="47"/>
      <c r="E69" s="47"/>
    </row>
    <row r="70" customFormat="false" ht="19.5" hidden="false" customHeight="false" outlineLevel="0" collapsed="false">
      <c r="A70" s="65" t="s">
        <v>267</v>
      </c>
      <c r="B70" s="66"/>
      <c r="C70" s="67" t="n">
        <f aca="false">SUM(C50,C9,C65,C68)</f>
        <v>3348.5</v>
      </c>
      <c r="D70" s="67" t="n">
        <f aca="false">SUM(D50,D9,D65,D68)</f>
        <v>3551.6</v>
      </c>
      <c r="E70" s="67" t="n">
        <f aca="false">SUM(E50,E9,E65,E68)</f>
        <v>3834.6</v>
      </c>
    </row>
  </sheetData>
  <mergeCells count="4">
    <mergeCell ref="B1:C1"/>
    <mergeCell ref="B2:C2"/>
    <mergeCell ref="B3:C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56"/>
    <col collapsed="false" customWidth="true" hidden="false" outlineLevel="0" max="3" min="2" style="0" width="11.7"/>
    <col collapsed="false" customWidth="true" hidden="false" outlineLevel="0" max="4" min="4" style="0" width="13.7"/>
    <col collapsed="false" customWidth="true" hidden="false" outlineLevel="0" max="6" min="5" style="0" width="10.85"/>
  </cols>
  <sheetData>
    <row r="1" customFormat="false" ht="16.5" hidden="false" customHeight="false" outlineLevel="0" collapsed="false">
      <c r="A1" s="1" t="s">
        <v>268</v>
      </c>
      <c r="B1" s="1"/>
      <c r="C1" s="1"/>
      <c r="D1" s="1"/>
    </row>
    <row r="2" customFormat="false" ht="16.5" hidden="false" customHeight="false" outlineLevel="0" collapsed="false">
      <c r="A2" s="1" t="s">
        <v>176</v>
      </c>
      <c r="B2" s="1"/>
      <c r="C2" s="1"/>
      <c r="D2" s="1"/>
    </row>
    <row r="3" customFormat="false" ht="16.5" hidden="false" customHeight="false" outlineLevel="0" collapsed="false">
      <c r="B3" s="1" t="s">
        <v>269</v>
      </c>
      <c r="C3" s="1"/>
      <c r="D3" s="1"/>
    </row>
    <row r="6" customFormat="false" ht="54" hidden="false" customHeight="true" outlineLevel="0" collapsed="false">
      <c r="A6" s="38" t="s">
        <v>270</v>
      </c>
      <c r="B6" s="38"/>
      <c r="C6" s="38"/>
      <c r="D6" s="38"/>
      <c r="E6" s="38"/>
      <c r="F6" s="38"/>
    </row>
    <row r="7" customFormat="false" ht="13.5" hidden="false" customHeight="false" outlineLevel="0" collapsed="false">
      <c r="E7" s="68"/>
      <c r="F7" s="68"/>
    </row>
    <row r="8" customFormat="false" ht="19.5" hidden="false" customHeight="false" outlineLevel="0" collapsed="false">
      <c r="A8" s="69" t="s">
        <v>271</v>
      </c>
      <c r="B8" s="69" t="s">
        <v>272</v>
      </c>
      <c r="C8" s="69" t="s">
        <v>273</v>
      </c>
      <c r="D8" s="70" t="s">
        <v>181</v>
      </c>
      <c r="E8" s="70" t="s">
        <v>182</v>
      </c>
      <c r="F8" s="71" t="s">
        <v>183</v>
      </c>
    </row>
    <row r="9" customFormat="false" ht="16.5" hidden="false" customHeight="false" outlineLevel="0" collapsed="false">
      <c r="A9" s="72" t="s">
        <v>274</v>
      </c>
      <c r="B9" s="73" t="s">
        <v>275</v>
      </c>
      <c r="C9" s="73" t="s">
        <v>276</v>
      </c>
      <c r="D9" s="74" t="n">
        <f aca="false">SUM(D10:D13)+D14</f>
        <v>1841.8</v>
      </c>
      <c r="E9" s="74" t="n">
        <f aca="false">SUM(E10:E13)+E14</f>
        <v>1789.8</v>
      </c>
      <c r="F9" s="72" t="n">
        <f aca="false">SUM(F10:F13)+F14</f>
        <v>1789.8</v>
      </c>
    </row>
    <row r="10" customFormat="false" ht="30.75" hidden="false" customHeight="true" outlineLevel="0" collapsed="false">
      <c r="A10" s="75" t="s">
        <v>277</v>
      </c>
      <c r="B10" s="76" t="s">
        <v>275</v>
      </c>
      <c r="C10" s="76" t="s">
        <v>278</v>
      </c>
      <c r="D10" s="61" t="n">
        <f aca="false">'приложение 5  '!F10</f>
        <v>572</v>
      </c>
      <c r="E10" s="61" t="n">
        <f aca="false">'приложение 5  '!G10</f>
        <v>572</v>
      </c>
      <c r="F10" s="7" t="n">
        <f aca="false">'приложение 5  '!H10</f>
        <v>572</v>
      </c>
    </row>
    <row r="11" customFormat="false" ht="48.75" hidden="false" customHeight="true" outlineLevel="0" collapsed="false">
      <c r="A11" s="75" t="s">
        <v>279</v>
      </c>
      <c r="B11" s="76" t="s">
        <v>275</v>
      </c>
      <c r="C11" s="76" t="s">
        <v>280</v>
      </c>
      <c r="D11" s="61" t="n">
        <f aca="false">'приложение 5  '!F15</f>
        <v>1211.1</v>
      </c>
      <c r="E11" s="61" t="n">
        <f aca="false">'приложение 5  '!G15</f>
        <v>1179.1</v>
      </c>
      <c r="F11" s="7" t="n">
        <f aca="false">'приложение 5  '!H15</f>
        <v>1179.1</v>
      </c>
    </row>
    <row r="12" customFormat="false" ht="31.5" hidden="false" customHeight="true" outlineLevel="0" collapsed="false">
      <c r="A12" s="75" t="s">
        <v>281</v>
      </c>
      <c r="B12" s="76" t="s">
        <v>275</v>
      </c>
      <c r="C12" s="76" t="s">
        <v>282</v>
      </c>
      <c r="D12" s="61" t="n">
        <f aca="false">'приложение 6'!G25</f>
        <v>16</v>
      </c>
      <c r="E12" s="61" t="n">
        <f aca="false">'приложение 6'!H25</f>
        <v>16</v>
      </c>
      <c r="F12" s="7" t="n">
        <f aca="false">'приложение 6'!I25</f>
        <v>16</v>
      </c>
    </row>
    <row r="13" customFormat="false" ht="18" hidden="false" customHeight="true" outlineLevel="0" collapsed="false">
      <c r="A13" s="75" t="s">
        <v>283</v>
      </c>
      <c r="B13" s="76" t="s">
        <v>275</v>
      </c>
      <c r="C13" s="76" t="s">
        <v>284</v>
      </c>
      <c r="D13" s="61" t="n">
        <f aca="false">'приложение 6'!G32</f>
        <v>20</v>
      </c>
      <c r="E13" s="61" t="n">
        <f aca="false">'приложение 6'!H32</f>
        <v>0</v>
      </c>
      <c r="F13" s="61" t="n">
        <f aca="false">'приложение 6'!I32</f>
        <v>0</v>
      </c>
    </row>
    <row r="14" customFormat="false" ht="16.5" hidden="false" customHeight="false" outlineLevel="0" collapsed="false">
      <c r="A14" s="77" t="s">
        <v>285</v>
      </c>
      <c r="B14" s="76" t="s">
        <v>275</v>
      </c>
      <c r="C14" s="76" t="s">
        <v>286</v>
      </c>
      <c r="D14" s="61" t="n">
        <f aca="false">'приложение 6'!G37</f>
        <v>22.7</v>
      </c>
      <c r="E14" s="61" t="n">
        <f aca="false">'приложение 6'!H37</f>
        <v>22.7</v>
      </c>
      <c r="F14" s="7" t="n">
        <f aca="false">'приложение 6'!I37</f>
        <v>22.7</v>
      </c>
    </row>
    <row r="15" customFormat="false" ht="16.5" hidden="false" customHeight="false" outlineLevel="0" collapsed="false">
      <c r="A15" s="78" t="s">
        <v>287</v>
      </c>
      <c r="B15" s="5" t="s">
        <v>278</v>
      </c>
      <c r="C15" s="5" t="s">
        <v>288</v>
      </c>
      <c r="D15" s="79" t="n">
        <f aca="false">D16</f>
        <v>48.5</v>
      </c>
      <c r="E15" s="79" t="n">
        <f aca="false">E16</f>
        <v>48.5</v>
      </c>
      <c r="F15" s="80" t="n">
        <f aca="false">F16</f>
        <v>48.5</v>
      </c>
    </row>
    <row r="16" s="46" customFormat="true" ht="16.5" hidden="false" customHeight="false" outlineLevel="0" collapsed="false">
      <c r="A16" s="75" t="s">
        <v>289</v>
      </c>
      <c r="B16" s="76" t="s">
        <v>278</v>
      </c>
      <c r="C16" s="76" t="s">
        <v>288</v>
      </c>
      <c r="D16" s="61" t="n">
        <f aca="false">'приложение 6'!G58</f>
        <v>48.5</v>
      </c>
      <c r="E16" s="61" t="n">
        <f aca="false">'приложение 6'!H58</f>
        <v>48.5</v>
      </c>
      <c r="F16" s="7" t="n">
        <f aca="false">'приложение 6'!I58</f>
        <v>48.5</v>
      </c>
    </row>
    <row r="17" customFormat="false" ht="32.25" hidden="false" customHeight="true" outlineLevel="0" collapsed="false">
      <c r="A17" s="81" t="s">
        <v>290</v>
      </c>
      <c r="B17" s="13" t="s">
        <v>288</v>
      </c>
      <c r="C17" s="13" t="s">
        <v>276</v>
      </c>
      <c r="D17" s="82" t="n">
        <f aca="false">SUM(D19:D20)+D18</f>
        <v>115</v>
      </c>
      <c r="E17" s="82" t="n">
        <f aca="false">SUM(E19:E20)+E18</f>
        <v>115</v>
      </c>
      <c r="F17" s="81" t="n">
        <f aca="false">SUM(F19:F20)+F18</f>
        <v>121.3</v>
      </c>
    </row>
    <row r="18" customFormat="false" ht="0.75" hidden="false" customHeight="true" outlineLevel="0" collapsed="false">
      <c r="A18" s="75" t="s">
        <v>291</v>
      </c>
      <c r="B18" s="83" t="s">
        <v>288</v>
      </c>
      <c r="C18" s="83" t="s">
        <v>280</v>
      </c>
      <c r="D18" s="62"/>
      <c r="E18" s="62"/>
      <c r="F18" s="75"/>
    </row>
    <row r="19" customFormat="false" ht="28.5" hidden="false" customHeight="true" outlineLevel="0" collapsed="false">
      <c r="A19" s="75" t="s">
        <v>292</v>
      </c>
      <c r="B19" s="76" t="s">
        <v>288</v>
      </c>
      <c r="C19" s="76" t="s">
        <v>293</v>
      </c>
      <c r="D19" s="61" t="n">
        <f aca="false">'приложение 5  '!F74</f>
        <v>15</v>
      </c>
      <c r="E19" s="61" t="n">
        <f aca="false">'приложение 5  '!G74</f>
        <v>15</v>
      </c>
      <c r="F19" s="7" t="n">
        <f aca="false">'приложение 5  '!H74</f>
        <v>15</v>
      </c>
    </row>
    <row r="20" customFormat="false" ht="15.75" hidden="false" customHeight="true" outlineLevel="0" collapsed="false">
      <c r="A20" s="7" t="s">
        <v>294</v>
      </c>
      <c r="B20" s="76" t="s">
        <v>288</v>
      </c>
      <c r="C20" s="76" t="s">
        <v>295</v>
      </c>
      <c r="D20" s="61" t="n">
        <f aca="false">'приложение 5  '!F89</f>
        <v>100</v>
      </c>
      <c r="E20" s="61" t="n">
        <f aca="false">'приложение 5  '!G89</f>
        <v>100</v>
      </c>
      <c r="F20" s="7" t="n">
        <f aca="false">'приложение 5  '!H89</f>
        <v>106.3</v>
      </c>
    </row>
    <row r="21" customFormat="false" ht="16.5" hidden="false" customHeight="false" outlineLevel="0" collapsed="false">
      <c r="A21" s="80" t="s">
        <v>296</v>
      </c>
      <c r="B21" s="5" t="s">
        <v>280</v>
      </c>
      <c r="C21" s="5" t="s">
        <v>276</v>
      </c>
      <c r="D21" s="79" t="n">
        <f aca="false">SUM(D22:D23)</f>
        <v>289.4</v>
      </c>
      <c r="E21" s="79" t="n">
        <f aca="false">SUM(E22:E23)</f>
        <v>390.8</v>
      </c>
      <c r="F21" s="80" t="n">
        <f aca="false">SUM(F22:F23)</f>
        <v>562.5</v>
      </c>
    </row>
    <row r="22" customFormat="false" ht="16.5" hidden="false" customHeight="false" outlineLevel="0" collapsed="false">
      <c r="A22" s="7" t="s">
        <v>297</v>
      </c>
      <c r="B22" s="76" t="s">
        <v>280</v>
      </c>
      <c r="C22" s="76" t="s">
        <v>293</v>
      </c>
      <c r="D22" s="61" t="n">
        <f aca="false">'приложение 5  '!F96</f>
        <v>287.6</v>
      </c>
      <c r="E22" s="61" t="n">
        <f aca="false">'приложение 5  '!G96</f>
        <v>389</v>
      </c>
      <c r="F22" s="7" t="n">
        <f aca="false">'приложение 5  '!H96</f>
        <v>560.7</v>
      </c>
    </row>
    <row r="23" customFormat="false" ht="15.75" hidden="false" customHeight="true" outlineLevel="0" collapsed="false">
      <c r="A23" s="7" t="s">
        <v>298</v>
      </c>
      <c r="B23" s="76" t="s">
        <v>280</v>
      </c>
      <c r="C23" s="76" t="s">
        <v>299</v>
      </c>
      <c r="D23" s="61" t="n">
        <v>1.8</v>
      </c>
      <c r="E23" s="61" t="n">
        <v>1.8</v>
      </c>
      <c r="F23" s="7" t="n">
        <v>1.8</v>
      </c>
    </row>
    <row r="24" customFormat="false" ht="13.5" hidden="false" customHeight="true" outlineLevel="0" collapsed="false">
      <c r="A24" s="80" t="s">
        <v>300</v>
      </c>
      <c r="B24" s="5" t="s">
        <v>301</v>
      </c>
      <c r="C24" s="5" t="s">
        <v>276</v>
      </c>
      <c r="D24" s="79" t="n">
        <f aca="false">SUM(D25:D26)</f>
        <v>124.1</v>
      </c>
      <c r="E24" s="79" t="n">
        <f aca="false">SUM(E25:E26)</f>
        <v>156.8</v>
      </c>
      <c r="F24" s="80" t="n">
        <f aca="false">SUM(F25:F26)</f>
        <v>155.8</v>
      </c>
    </row>
    <row r="25" customFormat="false" ht="15" hidden="false" customHeight="true" outlineLevel="0" collapsed="false">
      <c r="A25" s="7" t="s">
        <v>302</v>
      </c>
      <c r="B25" s="76" t="s">
        <v>301</v>
      </c>
      <c r="C25" s="76" t="s">
        <v>278</v>
      </c>
      <c r="D25" s="61" t="n">
        <f aca="false">'приложение 5  '!F115</f>
        <v>0</v>
      </c>
      <c r="E25" s="61" t="n">
        <f aca="false">'приложение 5  '!G115</f>
        <v>0</v>
      </c>
      <c r="F25" s="7" t="n">
        <f aca="false">'приложение 5  '!H115</f>
        <v>0</v>
      </c>
    </row>
    <row r="26" customFormat="false" ht="15.75" hidden="false" customHeight="true" outlineLevel="0" collapsed="false">
      <c r="A26" s="7" t="s">
        <v>303</v>
      </c>
      <c r="B26" s="5" t="s">
        <v>301</v>
      </c>
      <c r="C26" s="5" t="s">
        <v>288</v>
      </c>
      <c r="D26" s="79" t="n">
        <f aca="false">'приложение 5  '!F120</f>
        <v>124.1</v>
      </c>
      <c r="E26" s="79" t="n">
        <f aca="false">'приложение 5  '!G120</f>
        <v>156.8</v>
      </c>
      <c r="F26" s="80" t="n">
        <f aca="false">'приложение 5  '!H120</f>
        <v>155.8</v>
      </c>
    </row>
    <row r="27" customFormat="false" ht="15.75" hidden="false" customHeight="true" outlineLevel="0" collapsed="false">
      <c r="A27" s="84" t="s">
        <v>304</v>
      </c>
      <c r="B27" s="5" t="s">
        <v>284</v>
      </c>
      <c r="C27" s="5" t="s">
        <v>276</v>
      </c>
      <c r="D27" s="79" t="n">
        <f aca="false">D28</f>
        <v>3</v>
      </c>
      <c r="E27" s="79" t="n">
        <f aca="false">E28</f>
        <v>3</v>
      </c>
      <c r="F27" s="79" t="n">
        <f aca="false">F28</f>
        <v>3</v>
      </c>
    </row>
    <row r="28" customFormat="false" ht="15.75" hidden="false" customHeight="true" outlineLevel="0" collapsed="false">
      <c r="A28" s="77" t="s">
        <v>305</v>
      </c>
      <c r="B28" s="76" t="s">
        <v>284</v>
      </c>
      <c r="C28" s="76" t="s">
        <v>284</v>
      </c>
      <c r="D28" s="61" t="n">
        <f aca="false">'приложение 6'!G141</f>
        <v>3</v>
      </c>
      <c r="E28" s="61" t="n">
        <f aca="false">'приложение 6'!H141</f>
        <v>3</v>
      </c>
      <c r="F28" s="61" t="n">
        <f aca="false">'приложение 6'!I141</f>
        <v>3</v>
      </c>
    </row>
    <row r="29" customFormat="false" ht="16.5" hidden="false" customHeight="false" outlineLevel="0" collapsed="false">
      <c r="A29" s="80" t="s">
        <v>306</v>
      </c>
      <c r="B29" s="5" t="s">
        <v>307</v>
      </c>
      <c r="C29" s="5" t="s">
        <v>276</v>
      </c>
      <c r="D29" s="79" t="n">
        <f aca="false">D30</f>
        <v>924.7</v>
      </c>
      <c r="E29" s="79" t="n">
        <f aca="false">E30</f>
        <v>956.7</v>
      </c>
      <c r="F29" s="80" t="n">
        <f aca="false">F30</f>
        <v>956.7</v>
      </c>
    </row>
    <row r="30" customFormat="false" ht="16.5" hidden="false" customHeight="false" outlineLevel="0" collapsed="false">
      <c r="A30" s="7" t="s">
        <v>308</v>
      </c>
      <c r="B30" s="76" t="s">
        <v>307</v>
      </c>
      <c r="C30" s="76" t="s">
        <v>275</v>
      </c>
      <c r="D30" s="61" t="n">
        <f aca="false">'приложение 5  '!F138</f>
        <v>924.7</v>
      </c>
      <c r="E30" s="61" t="n">
        <f aca="false">'приложение 5  '!G138</f>
        <v>956.7</v>
      </c>
      <c r="F30" s="7" t="n">
        <f aca="false">'приложение 5  '!H138</f>
        <v>956.7</v>
      </c>
    </row>
    <row r="31" customFormat="false" ht="18.75" hidden="false" customHeight="true" outlineLevel="0" collapsed="false">
      <c r="A31" s="80" t="s">
        <v>309</v>
      </c>
      <c r="B31" s="5" t="s">
        <v>310</v>
      </c>
      <c r="C31" s="5" t="s">
        <v>276</v>
      </c>
      <c r="D31" s="79" t="n">
        <f aca="false">D32</f>
        <v>2</v>
      </c>
      <c r="E31" s="79" t="n">
        <f aca="false">E32</f>
        <v>2</v>
      </c>
      <c r="F31" s="80" t="n">
        <f aca="false">F32</f>
        <v>5</v>
      </c>
    </row>
    <row r="32" customFormat="false" ht="17.25" hidden="false" customHeight="true" outlineLevel="0" collapsed="false">
      <c r="A32" s="7" t="s">
        <v>311</v>
      </c>
      <c r="B32" s="76" t="s">
        <v>310</v>
      </c>
      <c r="C32" s="76" t="s">
        <v>275</v>
      </c>
      <c r="D32" s="61" t="n">
        <f aca="false">'приложение 5  '!F169</f>
        <v>2</v>
      </c>
      <c r="E32" s="61" t="n">
        <f aca="false">'приложение 5  '!G169</f>
        <v>2</v>
      </c>
      <c r="F32" s="61" t="n">
        <f aca="false">'приложение 5  '!H169</f>
        <v>5</v>
      </c>
    </row>
    <row r="33" customFormat="false" ht="16.5" hidden="false" customHeight="false" outlineLevel="0" collapsed="false">
      <c r="A33" s="80" t="s">
        <v>312</v>
      </c>
      <c r="B33" s="5" t="s">
        <v>313</v>
      </c>
      <c r="C33" s="5"/>
      <c r="D33" s="79" t="n">
        <f aca="false">SUM(D34)</f>
        <v>0</v>
      </c>
      <c r="E33" s="79" t="n">
        <f aca="false">SUM(E34)</f>
        <v>89</v>
      </c>
      <c r="F33" s="80" t="n">
        <f aca="false">SUM(F34)</f>
        <v>192</v>
      </c>
    </row>
    <row r="34" customFormat="false" ht="17.25" hidden="false" customHeight="false" outlineLevel="0" collapsed="false">
      <c r="A34" s="85" t="s">
        <v>312</v>
      </c>
      <c r="B34" s="86" t="s">
        <v>313</v>
      </c>
      <c r="C34" s="86" t="s">
        <v>313</v>
      </c>
      <c r="D34" s="87"/>
      <c r="E34" s="7" t="n">
        <f aca="false">'приложение 5  '!G176</f>
        <v>89</v>
      </c>
      <c r="F34" s="88" t="n">
        <f aca="false">'приложение 5  '!H176</f>
        <v>192</v>
      </c>
    </row>
    <row r="35" customFormat="false" ht="17.25" hidden="false" customHeight="false" outlineLevel="0" collapsed="false">
      <c r="A35" s="89" t="s">
        <v>314</v>
      </c>
      <c r="B35" s="90"/>
      <c r="C35" s="90"/>
      <c r="D35" s="91" t="n">
        <f aca="false">D33+D29+D24+D21+D17+D16+D9+D31+D27</f>
        <v>3348.5</v>
      </c>
      <c r="E35" s="91" t="n">
        <f aca="false">E33+E29+E24+E21+E17+E16+E9+E31+E27</f>
        <v>3551.6</v>
      </c>
      <c r="F35" s="91" t="n">
        <f aca="false">F33+F29+F24+F21+F17+F16+F9+F31+F27</f>
        <v>3834.6</v>
      </c>
    </row>
    <row r="36" customFormat="false" ht="12.75" hidden="false" customHeight="false" outlineLevel="0" collapsed="false">
      <c r="B36" s="92"/>
      <c r="C36" s="92"/>
    </row>
    <row r="37" customFormat="false" ht="12.75" hidden="false" customHeight="false" outlineLevel="0" collapsed="false">
      <c r="B37" s="92"/>
      <c r="C37" s="92"/>
    </row>
  </sheetData>
  <mergeCells count="4">
    <mergeCell ref="A1:D1"/>
    <mergeCell ref="A2:D2"/>
    <mergeCell ref="B3:D3"/>
    <mergeCell ref="A6:F6"/>
  </mergeCells>
  <printOptions headings="false" gridLines="false" gridLinesSet="true" horizontalCentered="false" verticalCentered="false"/>
  <pageMargins left="0.747916666666667" right="0.747916666666667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5.7"/>
    <col collapsed="false" customWidth="true" hidden="false" outlineLevel="0" max="6" min="6" style="0" width="12.42"/>
    <col collapsed="false" customWidth="true" hidden="false" outlineLevel="0" max="7" min="7" style="0" width="10.71"/>
    <col collapsed="false" customWidth="true" hidden="false" outlineLevel="0" max="8" min="8" style="0" width="10.85"/>
  </cols>
  <sheetData>
    <row r="1" customFormat="false" ht="16.5" hidden="false" customHeight="false" outlineLevel="0" collapsed="false">
      <c r="C1" s="1" t="s">
        <v>315</v>
      </c>
      <c r="D1" s="1"/>
      <c r="E1" s="1"/>
      <c r="F1" s="1"/>
    </row>
    <row r="2" customFormat="false" ht="16.5" hidden="false" customHeight="false" outlineLevel="0" collapsed="false">
      <c r="C2" s="1" t="s">
        <v>176</v>
      </c>
      <c r="D2" s="1"/>
      <c r="E2" s="1"/>
      <c r="F2" s="1"/>
    </row>
    <row r="3" customFormat="false" ht="16.5" hidden="false" customHeight="false" outlineLevel="0" collapsed="false">
      <c r="C3" s="1" t="s">
        <v>316</v>
      </c>
      <c r="D3" s="1"/>
      <c r="E3" s="1"/>
      <c r="F3" s="1"/>
    </row>
    <row r="4" customFormat="false" ht="12.75" hidden="false" customHeight="false" outlineLevel="0" collapsed="false">
      <c r="C4" s="93"/>
      <c r="D4" s="93"/>
      <c r="E4" s="93"/>
      <c r="F4" s="93"/>
    </row>
    <row r="5" customFormat="false" ht="65.25" hidden="false" customHeight="true" outlineLevel="0" collapsed="false">
      <c r="A5" s="32" t="s">
        <v>317</v>
      </c>
      <c r="B5" s="32"/>
      <c r="C5" s="32"/>
      <c r="D5" s="32"/>
      <c r="E5" s="32"/>
      <c r="F5" s="32"/>
      <c r="G5" s="32"/>
      <c r="H5" s="32"/>
    </row>
    <row r="7" customFormat="false" ht="13.5" hidden="false" customHeight="false" outlineLevel="0" collapsed="false"/>
    <row r="8" customFormat="false" ht="17.25" hidden="false" customHeight="false" outlineLevel="0" collapsed="false">
      <c r="A8" s="94" t="s">
        <v>271</v>
      </c>
      <c r="B8" s="94" t="s">
        <v>272</v>
      </c>
      <c r="C8" s="94" t="s">
        <v>273</v>
      </c>
      <c r="D8" s="94" t="s">
        <v>318</v>
      </c>
      <c r="E8" s="94" t="s">
        <v>319</v>
      </c>
      <c r="F8" s="95" t="s">
        <v>181</v>
      </c>
      <c r="G8" s="95" t="s">
        <v>182</v>
      </c>
      <c r="H8" s="96" t="s">
        <v>183</v>
      </c>
    </row>
    <row r="9" customFormat="false" ht="16.5" hidden="false" customHeight="false" outlineLevel="0" collapsed="false">
      <c r="A9" s="72" t="s">
        <v>274</v>
      </c>
      <c r="B9" s="73" t="s">
        <v>275</v>
      </c>
      <c r="C9" s="73" t="s">
        <v>276</v>
      </c>
      <c r="D9" s="73"/>
      <c r="E9" s="73"/>
      <c r="F9" s="97" t="n">
        <f aca="false">F10+F15+F28+F40+F35</f>
        <v>1841.8</v>
      </c>
      <c r="G9" s="97" t="n">
        <f aca="false">G10+G15+G28+G40+G35</f>
        <v>1789.8</v>
      </c>
      <c r="H9" s="97" t="n">
        <f aca="false">H10+H15+H28+H40+H35</f>
        <v>1789.8</v>
      </c>
    </row>
    <row r="10" customFormat="false" ht="52.5" hidden="false" customHeight="true" outlineLevel="0" collapsed="false">
      <c r="A10" s="98" t="s">
        <v>277</v>
      </c>
      <c r="B10" s="5" t="s">
        <v>275</v>
      </c>
      <c r="C10" s="5" t="s">
        <v>278</v>
      </c>
      <c r="D10" s="5" t="s">
        <v>320</v>
      </c>
      <c r="E10" s="5"/>
      <c r="F10" s="99" t="n">
        <f aca="false">SUM(F11)</f>
        <v>572</v>
      </c>
      <c r="G10" s="99" t="n">
        <f aca="false">SUM(G11)</f>
        <v>572</v>
      </c>
      <c r="H10" s="100" t="n">
        <f aca="false">SUM(H11)</f>
        <v>572</v>
      </c>
    </row>
    <row r="11" customFormat="false" ht="66" hidden="false" customHeight="false" outlineLevel="0" collapsed="false">
      <c r="A11" s="101" t="s">
        <v>321</v>
      </c>
      <c r="B11" s="76" t="s">
        <v>275</v>
      </c>
      <c r="C11" s="76" t="s">
        <v>278</v>
      </c>
      <c r="D11" s="76" t="s">
        <v>322</v>
      </c>
      <c r="E11" s="76"/>
      <c r="F11" s="102" t="n">
        <f aca="false">SUM(F12)</f>
        <v>572</v>
      </c>
      <c r="G11" s="102" t="n">
        <f aca="false">SUM(G12)</f>
        <v>572</v>
      </c>
      <c r="H11" s="8" t="n">
        <f aca="false">SUM(H12)</f>
        <v>572</v>
      </c>
    </row>
    <row r="12" customFormat="false" ht="54" hidden="false" customHeight="true" outlineLevel="0" collapsed="false">
      <c r="A12" s="101" t="s">
        <v>323</v>
      </c>
      <c r="B12" s="76" t="s">
        <v>275</v>
      </c>
      <c r="C12" s="76" t="s">
        <v>278</v>
      </c>
      <c r="D12" s="76" t="s">
        <v>324</v>
      </c>
      <c r="E12" s="76"/>
      <c r="F12" s="102" t="n">
        <f aca="false">SUM(F13)</f>
        <v>572</v>
      </c>
      <c r="G12" s="102" t="n">
        <f aca="false">SUM(G13)</f>
        <v>572</v>
      </c>
      <c r="H12" s="8" t="n">
        <f aca="false">SUM(H13)</f>
        <v>572</v>
      </c>
    </row>
    <row r="13" customFormat="false" ht="35.25" hidden="false" customHeight="true" outlineLevel="0" collapsed="false">
      <c r="A13" s="101" t="s">
        <v>325</v>
      </c>
      <c r="B13" s="76" t="s">
        <v>275</v>
      </c>
      <c r="C13" s="76" t="s">
        <v>278</v>
      </c>
      <c r="D13" s="76" t="s">
        <v>326</v>
      </c>
      <c r="E13" s="76"/>
      <c r="F13" s="102" t="n">
        <f aca="false">F14</f>
        <v>572</v>
      </c>
      <c r="G13" s="102" t="n">
        <f aca="false">G14</f>
        <v>572</v>
      </c>
      <c r="H13" s="8" t="n">
        <f aca="false">H14</f>
        <v>572</v>
      </c>
    </row>
    <row r="14" customFormat="false" ht="29.25" hidden="false" customHeight="true" outlineLevel="0" collapsed="false">
      <c r="A14" s="77" t="s">
        <v>327</v>
      </c>
      <c r="B14" s="76" t="s">
        <v>275</v>
      </c>
      <c r="C14" s="76" t="s">
        <v>278</v>
      </c>
      <c r="D14" s="76" t="s">
        <v>326</v>
      </c>
      <c r="E14" s="76" t="s">
        <v>328</v>
      </c>
      <c r="F14" s="102" t="n">
        <f aca="false">'приложение 6'!G14</f>
        <v>572</v>
      </c>
      <c r="G14" s="102" t="n">
        <f aca="false">'приложение 6'!H14</f>
        <v>572</v>
      </c>
      <c r="H14" s="8" t="n">
        <f aca="false">'приложение 6'!I14</f>
        <v>572</v>
      </c>
    </row>
    <row r="15" customFormat="false" ht="66.75" hidden="false" customHeight="true" outlineLevel="0" collapsed="false">
      <c r="A15" s="81" t="s">
        <v>279</v>
      </c>
      <c r="B15" s="5" t="s">
        <v>275</v>
      </c>
      <c r="C15" s="5" t="s">
        <v>280</v>
      </c>
      <c r="D15" s="5" t="s">
        <v>320</v>
      </c>
      <c r="E15" s="5"/>
      <c r="F15" s="99" t="n">
        <f aca="false">SUM(F16)</f>
        <v>1211.1</v>
      </c>
      <c r="G15" s="99" t="n">
        <f aca="false">SUM(G16)</f>
        <v>1179.1</v>
      </c>
      <c r="H15" s="100" t="n">
        <f aca="false">SUM(H16)</f>
        <v>1179.1</v>
      </c>
    </row>
    <row r="16" customFormat="false" ht="66" hidden="false" customHeight="false" outlineLevel="0" collapsed="false">
      <c r="A16" s="101" t="s">
        <v>321</v>
      </c>
      <c r="B16" s="76" t="s">
        <v>275</v>
      </c>
      <c r="C16" s="76" t="s">
        <v>280</v>
      </c>
      <c r="D16" s="76" t="s">
        <v>322</v>
      </c>
      <c r="E16" s="76"/>
      <c r="F16" s="102" t="n">
        <f aca="false">F17</f>
        <v>1211.1</v>
      </c>
      <c r="G16" s="102" t="n">
        <f aca="false">G17</f>
        <v>1179.1</v>
      </c>
      <c r="H16" s="8" t="n">
        <f aca="false">H17</f>
        <v>1179.1</v>
      </c>
    </row>
    <row r="17" customFormat="false" ht="72.75" hidden="false" customHeight="true" outlineLevel="0" collapsed="false">
      <c r="A17" s="101" t="s">
        <v>329</v>
      </c>
      <c r="B17" s="76" t="s">
        <v>275</v>
      </c>
      <c r="C17" s="76" t="s">
        <v>280</v>
      </c>
      <c r="D17" s="76" t="s">
        <v>330</v>
      </c>
      <c r="E17" s="76"/>
      <c r="F17" s="102" t="n">
        <f aca="false">F18</f>
        <v>1211.1</v>
      </c>
      <c r="G17" s="102" t="n">
        <f aca="false">G18</f>
        <v>1179.1</v>
      </c>
      <c r="H17" s="8" t="n">
        <f aca="false">H18</f>
        <v>1179.1</v>
      </c>
    </row>
    <row r="18" customFormat="false" ht="33" hidden="false" customHeight="false" outlineLevel="0" collapsed="false">
      <c r="A18" s="77" t="s">
        <v>331</v>
      </c>
      <c r="B18" s="76" t="s">
        <v>275</v>
      </c>
      <c r="C18" s="76" t="s">
        <v>280</v>
      </c>
      <c r="D18" s="76" t="s">
        <v>332</v>
      </c>
      <c r="E18" s="76"/>
      <c r="F18" s="102" t="n">
        <f aca="false">F19+F20+F21</f>
        <v>1211.1</v>
      </c>
      <c r="G18" s="102" t="n">
        <f aca="false">G19+G20+G21</f>
        <v>1179.1</v>
      </c>
      <c r="H18" s="8" t="n">
        <f aca="false">H19+H20+H21</f>
        <v>1179.1</v>
      </c>
    </row>
    <row r="19" customFormat="false" ht="33" hidden="false" customHeight="false" outlineLevel="0" collapsed="false">
      <c r="A19" s="77" t="s">
        <v>333</v>
      </c>
      <c r="B19" s="76" t="s">
        <v>275</v>
      </c>
      <c r="C19" s="76" t="s">
        <v>280</v>
      </c>
      <c r="D19" s="76" t="s">
        <v>332</v>
      </c>
      <c r="E19" s="76" t="s">
        <v>328</v>
      </c>
      <c r="F19" s="102" t="n">
        <f aca="false">'приложение 6'!G19</f>
        <v>508.2</v>
      </c>
      <c r="G19" s="102" t="n">
        <f aca="false">'приложение 6'!H19</f>
        <v>508.2</v>
      </c>
      <c r="H19" s="8" t="n">
        <f aca="false">'приложение 6'!I19</f>
        <v>508.2</v>
      </c>
    </row>
    <row r="20" customFormat="false" ht="30" hidden="false" customHeight="true" outlineLevel="0" collapsed="false">
      <c r="A20" s="103" t="s">
        <v>334</v>
      </c>
      <c r="B20" s="76" t="s">
        <v>275</v>
      </c>
      <c r="C20" s="76" t="s">
        <v>280</v>
      </c>
      <c r="D20" s="76" t="s">
        <v>332</v>
      </c>
      <c r="E20" s="76" t="s">
        <v>335</v>
      </c>
      <c r="F20" s="102" t="n">
        <f aca="false">'приложение 6'!G20</f>
        <v>702</v>
      </c>
      <c r="G20" s="102" t="n">
        <f aca="false">'приложение 6'!H20</f>
        <v>670</v>
      </c>
      <c r="H20" s="8" t="n">
        <f aca="false">'приложение 6'!I20</f>
        <v>670</v>
      </c>
    </row>
    <row r="21" customFormat="false" ht="16.5" hidden="false" customHeight="false" outlineLevel="0" collapsed="false">
      <c r="A21" s="77" t="s">
        <v>336</v>
      </c>
      <c r="B21" s="76" t="s">
        <v>275</v>
      </c>
      <c r="C21" s="76" t="s">
        <v>280</v>
      </c>
      <c r="D21" s="76" t="s">
        <v>332</v>
      </c>
      <c r="E21" s="76" t="s">
        <v>337</v>
      </c>
      <c r="F21" s="102" t="n">
        <f aca="false">'приложение 6'!G21</f>
        <v>0.9</v>
      </c>
      <c r="G21" s="102" t="n">
        <f aca="false">'приложение 6'!H21</f>
        <v>0.9</v>
      </c>
      <c r="H21" s="8" t="n">
        <f aca="false">'приложение 6'!I21</f>
        <v>0.9</v>
      </c>
    </row>
    <row r="22" customFormat="false" ht="69" hidden="true" customHeight="true" outlineLevel="0" collapsed="false">
      <c r="A22" s="77"/>
      <c r="B22" s="76" t="s">
        <v>275</v>
      </c>
      <c r="C22" s="76" t="s">
        <v>280</v>
      </c>
      <c r="D22" s="76" t="s">
        <v>338</v>
      </c>
      <c r="E22" s="76" t="s">
        <v>339</v>
      </c>
      <c r="F22" s="102"/>
      <c r="G22" s="104"/>
      <c r="H22" s="104"/>
    </row>
    <row r="23" customFormat="false" ht="19.5" hidden="true" customHeight="true" outlineLevel="0" collapsed="false">
      <c r="A23" s="75" t="s">
        <v>283</v>
      </c>
      <c r="B23" s="76" t="s">
        <v>275</v>
      </c>
      <c r="C23" s="76" t="s">
        <v>284</v>
      </c>
      <c r="D23" s="76"/>
      <c r="E23" s="76"/>
      <c r="F23" s="102" t="n">
        <v>16</v>
      </c>
      <c r="G23" s="104"/>
      <c r="H23" s="104"/>
    </row>
    <row r="24" customFormat="false" ht="16.5" hidden="true" customHeight="false" outlineLevel="0" collapsed="false">
      <c r="A24" s="77"/>
      <c r="B24" s="76" t="s">
        <v>275</v>
      </c>
      <c r="C24" s="76" t="s">
        <v>284</v>
      </c>
      <c r="D24" s="76" t="s">
        <v>338</v>
      </c>
      <c r="E24" s="76"/>
      <c r="F24" s="102" t="n">
        <f aca="false">SUM(F25)</f>
        <v>0</v>
      </c>
      <c r="G24" s="104"/>
      <c r="H24" s="104"/>
    </row>
    <row r="25" customFormat="false" ht="16.5" hidden="true" customHeight="false" outlineLevel="0" collapsed="false">
      <c r="A25" s="77"/>
      <c r="B25" s="76" t="s">
        <v>275</v>
      </c>
      <c r="C25" s="76" t="s">
        <v>284</v>
      </c>
      <c r="D25" s="76" t="s">
        <v>338</v>
      </c>
      <c r="E25" s="76"/>
      <c r="F25" s="102" t="n">
        <f aca="false">SUM(F26)</f>
        <v>0</v>
      </c>
      <c r="G25" s="104"/>
      <c r="H25" s="104"/>
    </row>
    <row r="26" customFormat="false" ht="49.5" hidden="true" customHeight="false" outlineLevel="0" collapsed="false">
      <c r="A26" s="77" t="s">
        <v>340</v>
      </c>
      <c r="B26" s="76" t="s">
        <v>275</v>
      </c>
      <c r="C26" s="76" t="s">
        <v>284</v>
      </c>
      <c r="D26" s="76" t="s">
        <v>338</v>
      </c>
      <c r="E26" s="76" t="s">
        <v>341</v>
      </c>
      <c r="F26" s="102" t="n">
        <f aca="false">SUM(F27:F27)</f>
        <v>0</v>
      </c>
      <c r="G26" s="104"/>
      <c r="H26" s="104"/>
    </row>
    <row r="27" customFormat="false" ht="49.5" hidden="true" customHeight="false" outlineLevel="0" collapsed="false">
      <c r="A27" s="77" t="s">
        <v>342</v>
      </c>
      <c r="B27" s="76" t="s">
        <v>275</v>
      </c>
      <c r="C27" s="76" t="s">
        <v>284</v>
      </c>
      <c r="D27" s="76" t="s">
        <v>338</v>
      </c>
      <c r="E27" s="76" t="s">
        <v>343</v>
      </c>
      <c r="F27" s="102"/>
      <c r="G27" s="104"/>
      <c r="H27" s="104"/>
    </row>
    <row r="28" customFormat="false" ht="48.75" hidden="false" customHeight="true" outlineLevel="0" collapsed="false">
      <c r="A28" s="105" t="s">
        <v>344</v>
      </c>
      <c r="B28" s="5" t="s">
        <v>275</v>
      </c>
      <c r="C28" s="5" t="s">
        <v>282</v>
      </c>
      <c r="D28" s="5" t="s">
        <v>320</v>
      </c>
      <c r="E28" s="5"/>
      <c r="F28" s="99" t="n">
        <f aca="false">F29</f>
        <v>16</v>
      </c>
      <c r="G28" s="99" t="n">
        <f aca="false">G29</f>
        <v>16</v>
      </c>
      <c r="H28" s="100" t="n">
        <f aca="false">H29</f>
        <v>16</v>
      </c>
    </row>
    <row r="29" customFormat="false" ht="69.75" hidden="false" customHeight="true" outlineLevel="0" collapsed="false">
      <c r="A29" s="75" t="s">
        <v>345</v>
      </c>
      <c r="B29" s="76" t="s">
        <v>275</v>
      </c>
      <c r="C29" s="76" t="s">
        <v>282</v>
      </c>
      <c r="D29" s="76" t="s">
        <v>346</v>
      </c>
      <c r="E29" s="76"/>
      <c r="F29" s="8" t="n">
        <f aca="false">F30</f>
        <v>16</v>
      </c>
      <c r="G29" s="8" t="n">
        <f aca="false">G30</f>
        <v>16</v>
      </c>
      <c r="H29" s="8" t="n">
        <f aca="false">H30</f>
        <v>16</v>
      </c>
    </row>
    <row r="30" customFormat="false" ht="51.75" hidden="false" customHeight="true" outlineLevel="0" collapsed="false">
      <c r="A30" s="101" t="s">
        <v>347</v>
      </c>
      <c r="B30" s="76" t="s">
        <v>275</v>
      </c>
      <c r="C30" s="76" t="s">
        <v>282</v>
      </c>
      <c r="D30" s="76" t="s">
        <v>348</v>
      </c>
      <c r="E30" s="76"/>
      <c r="F30" s="102" t="n">
        <f aca="false">F32+F34</f>
        <v>16</v>
      </c>
      <c r="G30" s="102" t="n">
        <f aca="false">G32+G34</f>
        <v>16</v>
      </c>
      <c r="H30" s="8" t="n">
        <f aca="false">H32+H34</f>
        <v>16</v>
      </c>
    </row>
    <row r="31" customFormat="false" ht="66" hidden="false" customHeight="true" outlineLevel="0" collapsed="false">
      <c r="A31" s="106" t="s">
        <v>349</v>
      </c>
      <c r="B31" s="76" t="s">
        <v>275</v>
      </c>
      <c r="C31" s="76" t="s">
        <v>282</v>
      </c>
      <c r="D31" s="76" t="s">
        <v>350</v>
      </c>
      <c r="E31" s="76"/>
      <c r="F31" s="102" t="n">
        <f aca="false">F32</f>
        <v>7.9</v>
      </c>
      <c r="G31" s="102" t="n">
        <f aca="false">G32</f>
        <v>7.9</v>
      </c>
      <c r="H31" s="8" t="n">
        <f aca="false">H32</f>
        <v>7.9</v>
      </c>
    </row>
    <row r="32" s="46" customFormat="true" ht="17.25" hidden="false" customHeight="true" outlineLevel="0" collapsed="false">
      <c r="A32" s="75" t="s">
        <v>254</v>
      </c>
      <c r="B32" s="76" t="s">
        <v>275</v>
      </c>
      <c r="C32" s="76" t="s">
        <v>282</v>
      </c>
      <c r="D32" s="76" t="s">
        <v>350</v>
      </c>
      <c r="E32" s="76" t="s">
        <v>351</v>
      </c>
      <c r="F32" s="102" t="n">
        <f aca="false">'приложение 6'!G29</f>
        <v>7.9</v>
      </c>
      <c r="G32" s="102" t="n">
        <f aca="false">'приложение 6'!H29</f>
        <v>7.9</v>
      </c>
      <c r="H32" s="8" t="n">
        <f aca="false">'приложение 6'!I29</f>
        <v>7.9</v>
      </c>
    </row>
    <row r="33" s="46" customFormat="true" ht="69.75" hidden="false" customHeight="true" outlineLevel="0" collapsed="false">
      <c r="A33" s="75" t="s">
        <v>352</v>
      </c>
      <c r="B33" s="76" t="s">
        <v>275</v>
      </c>
      <c r="C33" s="76" t="s">
        <v>282</v>
      </c>
      <c r="D33" s="76" t="s">
        <v>353</v>
      </c>
      <c r="E33" s="76"/>
      <c r="F33" s="102" t="n">
        <f aca="false">F34</f>
        <v>8.1</v>
      </c>
      <c r="G33" s="102" t="n">
        <f aca="false">G34</f>
        <v>8.1</v>
      </c>
      <c r="H33" s="8" t="n">
        <f aca="false">H34</f>
        <v>8.1</v>
      </c>
    </row>
    <row r="34" s="46" customFormat="true" ht="17.25" hidden="false" customHeight="true" outlineLevel="0" collapsed="false">
      <c r="A34" s="75" t="s">
        <v>254</v>
      </c>
      <c r="B34" s="76" t="s">
        <v>275</v>
      </c>
      <c r="C34" s="76" t="s">
        <v>282</v>
      </c>
      <c r="D34" s="76" t="s">
        <v>353</v>
      </c>
      <c r="E34" s="76" t="s">
        <v>351</v>
      </c>
      <c r="F34" s="8" t="n">
        <f aca="false">'приложение 6'!G31</f>
        <v>8.1</v>
      </c>
      <c r="G34" s="8" t="n">
        <f aca="false">'приложение 6'!H31</f>
        <v>8.1</v>
      </c>
      <c r="H34" s="8" t="n">
        <f aca="false">'приложение 6'!I31</f>
        <v>8.1</v>
      </c>
    </row>
    <row r="35" s="46" customFormat="true" ht="33.75" hidden="false" customHeight="true" outlineLevel="0" collapsed="false">
      <c r="A35" s="81" t="s">
        <v>283</v>
      </c>
      <c r="B35" s="5" t="s">
        <v>275</v>
      </c>
      <c r="C35" s="73" t="s">
        <v>284</v>
      </c>
      <c r="D35" s="73" t="s">
        <v>320</v>
      </c>
      <c r="E35" s="73"/>
      <c r="F35" s="73" t="s">
        <v>354</v>
      </c>
      <c r="G35" s="97" t="s">
        <v>355</v>
      </c>
      <c r="H35" s="5" t="s">
        <v>355</v>
      </c>
    </row>
    <row r="36" s="46" customFormat="true" ht="17.25" hidden="false" customHeight="true" outlineLevel="0" collapsed="false">
      <c r="A36" s="75" t="s">
        <v>356</v>
      </c>
      <c r="B36" s="76" t="s">
        <v>275</v>
      </c>
      <c r="C36" s="107" t="s">
        <v>284</v>
      </c>
      <c r="D36" s="107" t="s">
        <v>357</v>
      </c>
      <c r="E36" s="107"/>
      <c r="F36" s="107" t="s">
        <v>354</v>
      </c>
      <c r="G36" s="108" t="s">
        <v>355</v>
      </c>
      <c r="H36" s="76" t="s">
        <v>355</v>
      </c>
    </row>
    <row r="37" s="46" customFormat="true" ht="17.25" hidden="false" customHeight="true" outlineLevel="0" collapsed="false">
      <c r="A37" s="7" t="s">
        <v>358</v>
      </c>
      <c r="B37" s="76" t="s">
        <v>275</v>
      </c>
      <c r="C37" s="107" t="s">
        <v>284</v>
      </c>
      <c r="D37" s="107" t="s">
        <v>359</v>
      </c>
      <c r="E37" s="107"/>
      <c r="F37" s="107" t="s">
        <v>354</v>
      </c>
      <c r="G37" s="108" t="s">
        <v>355</v>
      </c>
      <c r="H37" s="76" t="s">
        <v>355</v>
      </c>
      <c r="I37" s="22"/>
    </row>
    <row r="38" s="46" customFormat="true" ht="34.5" hidden="false" customHeight="true" outlineLevel="0" collapsed="false">
      <c r="A38" s="75" t="s">
        <v>360</v>
      </c>
      <c r="B38" s="76" t="s">
        <v>275</v>
      </c>
      <c r="C38" s="107" t="s">
        <v>284</v>
      </c>
      <c r="D38" s="107" t="s">
        <v>361</v>
      </c>
      <c r="E38" s="107"/>
      <c r="F38" s="107" t="s">
        <v>354</v>
      </c>
      <c r="G38" s="108" t="s">
        <v>355</v>
      </c>
      <c r="H38" s="107" t="s">
        <v>355</v>
      </c>
      <c r="I38" s="22"/>
    </row>
    <row r="39" s="46" customFormat="true" ht="34.5" hidden="false" customHeight="true" outlineLevel="0" collapsed="false">
      <c r="A39" s="103" t="s">
        <v>334</v>
      </c>
      <c r="B39" s="107" t="s">
        <v>275</v>
      </c>
      <c r="C39" s="107" t="s">
        <v>284</v>
      </c>
      <c r="D39" s="107" t="s">
        <v>361</v>
      </c>
      <c r="E39" s="107" t="s">
        <v>335</v>
      </c>
      <c r="F39" s="108" t="s">
        <v>354</v>
      </c>
      <c r="G39" s="109" t="n">
        <v>0</v>
      </c>
      <c r="H39" s="110" t="n">
        <v>0</v>
      </c>
      <c r="I39" s="22"/>
    </row>
    <row r="40" customFormat="false" ht="14.25" hidden="false" customHeight="true" outlineLevel="0" collapsed="false">
      <c r="A40" s="80" t="s">
        <v>362</v>
      </c>
      <c r="B40" s="73" t="s">
        <v>275</v>
      </c>
      <c r="C40" s="73" t="s">
        <v>286</v>
      </c>
      <c r="D40" s="73" t="s">
        <v>320</v>
      </c>
      <c r="E40" s="73"/>
      <c r="F40" s="111" t="n">
        <f aca="false">F49+F53</f>
        <v>22.7</v>
      </c>
      <c r="G40" s="111" t="n">
        <f aca="false">G49+G53</f>
        <v>22.7</v>
      </c>
      <c r="H40" s="100" t="n">
        <f aca="false">H49+H53</f>
        <v>22.7</v>
      </c>
      <c r="I40" s="33"/>
    </row>
    <row r="41" customFormat="false" ht="83.25" hidden="true" customHeight="true" outlineLevel="0" collapsed="false">
      <c r="A41" s="75" t="s">
        <v>363</v>
      </c>
      <c r="B41" s="76" t="s">
        <v>275</v>
      </c>
      <c r="C41" s="76" t="s">
        <v>286</v>
      </c>
      <c r="D41" s="76" t="s">
        <v>364</v>
      </c>
      <c r="E41" s="76"/>
      <c r="F41" s="102" t="n">
        <f aca="false">F42+F45</f>
        <v>0</v>
      </c>
      <c r="G41" s="102" t="n">
        <f aca="false">G42+G45</f>
        <v>0</v>
      </c>
      <c r="H41" s="8" t="n">
        <f aca="false">H42+H45</f>
        <v>0</v>
      </c>
    </row>
    <row r="42" customFormat="false" ht="68.25" hidden="true" customHeight="true" outlineLevel="0" collapsed="false">
      <c r="A42" s="75" t="s">
        <v>365</v>
      </c>
      <c r="B42" s="76" t="s">
        <v>275</v>
      </c>
      <c r="C42" s="76" t="s">
        <v>286</v>
      </c>
      <c r="D42" s="76" t="s">
        <v>366</v>
      </c>
      <c r="E42" s="76"/>
      <c r="F42" s="102" t="n">
        <f aca="false">F43</f>
        <v>0</v>
      </c>
      <c r="G42" s="102" t="n">
        <f aca="false">G43</f>
        <v>0</v>
      </c>
      <c r="H42" s="8" t="n">
        <f aca="false">H43</f>
        <v>0</v>
      </c>
    </row>
    <row r="43" customFormat="false" ht="50.25" hidden="true" customHeight="true" outlineLevel="0" collapsed="false">
      <c r="A43" s="75" t="s">
        <v>367</v>
      </c>
      <c r="B43" s="76" t="s">
        <v>368</v>
      </c>
      <c r="C43" s="76" t="s">
        <v>286</v>
      </c>
      <c r="D43" s="76" t="s">
        <v>369</v>
      </c>
      <c r="E43" s="76"/>
      <c r="F43" s="102" t="n">
        <f aca="false">F44</f>
        <v>0</v>
      </c>
      <c r="G43" s="102" t="n">
        <f aca="false">G44</f>
        <v>0</v>
      </c>
      <c r="H43" s="8" t="n">
        <f aca="false">H44</f>
        <v>0</v>
      </c>
    </row>
    <row r="44" customFormat="false" ht="29.25" hidden="true" customHeight="true" outlineLevel="0" collapsed="false">
      <c r="A44" s="112" t="s">
        <v>334</v>
      </c>
      <c r="B44" s="76" t="s">
        <v>275</v>
      </c>
      <c r="C44" s="76" t="s">
        <v>286</v>
      </c>
      <c r="D44" s="76" t="s">
        <v>369</v>
      </c>
      <c r="E44" s="76" t="s">
        <v>335</v>
      </c>
      <c r="F44" s="102" t="n">
        <v>0</v>
      </c>
      <c r="G44" s="102" t="n">
        <v>0</v>
      </c>
      <c r="H44" s="8" t="n">
        <v>0</v>
      </c>
    </row>
    <row r="45" customFormat="false" ht="18" hidden="true" customHeight="true" outlineLevel="0" collapsed="false">
      <c r="A45" s="75"/>
      <c r="B45" s="76"/>
      <c r="C45" s="76"/>
      <c r="D45" s="76"/>
      <c r="E45" s="76"/>
      <c r="F45" s="102"/>
      <c r="G45" s="102"/>
      <c r="H45" s="8"/>
    </row>
    <row r="46" customFormat="false" ht="32.25" hidden="true" customHeight="true" outlineLevel="0" collapsed="false">
      <c r="A46" s="113"/>
      <c r="B46" s="76"/>
      <c r="C46" s="76"/>
      <c r="D46" s="76"/>
      <c r="E46" s="76"/>
      <c r="F46" s="102"/>
      <c r="G46" s="102"/>
      <c r="H46" s="8"/>
    </row>
    <row r="47" customFormat="false" ht="33.75" hidden="true" customHeight="true" outlineLevel="0" collapsed="false">
      <c r="A47" s="113"/>
      <c r="B47" s="76"/>
      <c r="C47" s="76"/>
      <c r="D47" s="76"/>
      <c r="E47" s="76"/>
      <c r="F47" s="102"/>
      <c r="G47" s="102"/>
      <c r="H47" s="8"/>
    </row>
    <row r="48" customFormat="false" ht="18" hidden="true" customHeight="true" outlineLevel="0" collapsed="false">
      <c r="H48" s="104"/>
    </row>
    <row r="49" customFormat="false" ht="78.75" hidden="false" customHeight="true" outlineLevel="0" collapsed="false">
      <c r="A49" s="101" t="s">
        <v>321</v>
      </c>
      <c r="B49" s="76" t="s">
        <v>275</v>
      </c>
      <c r="C49" s="76" t="s">
        <v>286</v>
      </c>
      <c r="D49" s="76" t="s">
        <v>322</v>
      </c>
      <c r="E49" s="76"/>
      <c r="F49" s="102" t="n">
        <f aca="false">F50</f>
        <v>0.6</v>
      </c>
      <c r="G49" s="102" t="n">
        <f aca="false">G50</f>
        <v>0.6</v>
      </c>
      <c r="H49" s="8" t="n">
        <f aca="false">H50</f>
        <v>0.6</v>
      </c>
    </row>
    <row r="50" customFormat="false" ht="73.5" hidden="false" customHeight="true" outlineLevel="0" collapsed="false">
      <c r="A50" s="101" t="s">
        <v>329</v>
      </c>
      <c r="B50" s="76" t="s">
        <v>275</v>
      </c>
      <c r="C50" s="76" t="s">
        <v>286</v>
      </c>
      <c r="D50" s="76" t="s">
        <v>330</v>
      </c>
      <c r="E50" s="76"/>
      <c r="F50" s="102" t="n">
        <f aca="false">F52</f>
        <v>0.6</v>
      </c>
      <c r="G50" s="102" t="n">
        <f aca="false">G52</f>
        <v>0.6</v>
      </c>
      <c r="H50" s="8" t="n">
        <f aca="false">H52</f>
        <v>0.6</v>
      </c>
    </row>
    <row r="51" customFormat="false" ht="33" hidden="false" customHeight="true" outlineLevel="0" collapsed="false">
      <c r="A51" s="101" t="s">
        <v>370</v>
      </c>
      <c r="B51" s="76" t="s">
        <v>275</v>
      </c>
      <c r="C51" s="76" t="s">
        <v>286</v>
      </c>
      <c r="D51" s="76" t="s">
        <v>371</v>
      </c>
      <c r="E51" s="76"/>
      <c r="F51" s="102" t="n">
        <f aca="false">F52</f>
        <v>0.6</v>
      </c>
      <c r="G51" s="102" t="n">
        <f aca="false">G52</f>
        <v>0.6</v>
      </c>
      <c r="H51" s="8" t="n">
        <f aca="false">H52</f>
        <v>0.6</v>
      </c>
    </row>
    <row r="52" customFormat="false" ht="17.25" hidden="false" customHeight="true" outlineLevel="0" collapsed="false">
      <c r="A52" s="77" t="s">
        <v>336</v>
      </c>
      <c r="B52" s="76" t="s">
        <v>368</v>
      </c>
      <c r="C52" s="76" t="s">
        <v>286</v>
      </c>
      <c r="D52" s="76" t="s">
        <v>371</v>
      </c>
      <c r="E52" s="76" t="s">
        <v>337</v>
      </c>
      <c r="F52" s="102" t="n">
        <f aca="false">'приложение 6'!G45</f>
        <v>0.6</v>
      </c>
      <c r="G52" s="102" t="n">
        <f aca="false">'приложение 6'!H45</f>
        <v>0.6</v>
      </c>
      <c r="H52" s="8" t="n">
        <f aca="false">'приложение 6'!I45</f>
        <v>0.6</v>
      </c>
    </row>
    <row r="53" customFormat="false" ht="52.5" hidden="false" customHeight="true" outlineLevel="0" collapsed="false">
      <c r="A53" s="101" t="s">
        <v>372</v>
      </c>
      <c r="B53" s="76" t="s">
        <v>368</v>
      </c>
      <c r="C53" s="76" t="s">
        <v>286</v>
      </c>
      <c r="D53" s="76" t="s">
        <v>373</v>
      </c>
      <c r="E53" s="76"/>
      <c r="F53" s="102" t="n">
        <f aca="false">F54+F57</f>
        <v>22.1</v>
      </c>
      <c r="G53" s="102" t="n">
        <f aca="false">G54+G57</f>
        <v>22.1</v>
      </c>
      <c r="H53" s="8" t="n">
        <f aca="false">H54+H57</f>
        <v>22.1</v>
      </c>
    </row>
    <row r="54" customFormat="false" ht="33.75" hidden="false" customHeight="true" outlineLevel="0" collapsed="false">
      <c r="A54" s="101" t="s">
        <v>374</v>
      </c>
      <c r="B54" s="76" t="s">
        <v>368</v>
      </c>
      <c r="C54" s="76" t="s">
        <v>286</v>
      </c>
      <c r="D54" s="76" t="s">
        <v>375</v>
      </c>
      <c r="E54" s="76"/>
      <c r="F54" s="102" t="n">
        <f aca="false">F55</f>
        <v>20</v>
      </c>
      <c r="G54" s="102" t="n">
        <f aca="false">G55</f>
        <v>20</v>
      </c>
      <c r="H54" s="8" t="n">
        <f aca="false">H55</f>
        <v>20</v>
      </c>
    </row>
    <row r="55" customFormat="false" ht="17.25" hidden="false" customHeight="true" outlineLevel="0" collapsed="false">
      <c r="A55" s="114" t="s">
        <v>376</v>
      </c>
      <c r="B55" s="76" t="s">
        <v>368</v>
      </c>
      <c r="C55" s="76" t="s">
        <v>286</v>
      </c>
      <c r="D55" s="76" t="s">
        <v>377</v>
      </c>
      <c r="E55" s="76"/>
      <c r="F55" s="102" t="n">
        <f aca="false">F56</f>
        <v>20</v>
      </c>
      <c r="G55" s="102" t="n">
        <f aca="false">G56</f>
        <v>20</v>
      </c>
      <c r="H55" s="8" t="n">
        <f aca="false">H56</f>
        <v>20</v>
      </c>
    </row>
    <row r="56" customFormat="false" ht="36" hidden="false" customHeight="true" outlineLevel="0" collapsed="false">
      <c r="A56" s="75" t="s">
        <v>378</v>
      </c>
      <c r="B56" s="76" t="s">
        <v>368</v>
      </c>
      <c r="C56" s="76" t="s">
        <v>286</v>
      </c>
      <c r="D56" s="76" t="s">
        <v>377</v>
      </c>
      <c r="E56" s="76" t="s">
        <v>335</v>
      </c>
      <c r="F56" s="102" t="n">
        <f aca="false">'приложение 6'!G53</f>
        <v>20</v>
      </c>
      <c r="G56" s="102" t="n">
        <f aca="false">'приложение 6'!H53</f>
        <v>20</v>
      </c>
      <c r="H56" s="8" t="n">
        <f aca="false">'приложение 6'!I53</f>
        <v>20</v>
      </c>
    </row>
    <row r="57" customFormat="false" ht="33" hidden="false" customHeight="true" outlineLevel="0" collapsed="false">
      <c r="A57" s="75" t="s">
        <v>379</v>
      </c>
      <c r="B57" s="76" t="s">
        <v>368</v>
      </c>
      <c r="C57" s="76" t="s">
        <v>286</v>
      </c>
      <c r="D57" s="8" t="s">
        <v>380</v>
      </c>
      <c r="E57" s="76"/>
      <c r="F57" s="102" t="n">
        <f aca="false">F58</f>
        <v>2.1</v>
      </c>
      <c r="G57" s="102" t="n">
        <f aca="false">G58</f>
        <v>2.1</v>
      </c>
      <c r="H57" s="8" t="n">
        <f aca="false">H58</f>
        <v>2.1</v>
      </c>
    </row>
    <row r="58" customFormat="false" ht="17.25" hidden="false" customHeight="true" outlineLevel="0" collapsed="false">
      <c r="A58" s="115" t="s">
        <v>381</v>
      </c>
      <c r="B58" s="76" t="s">
        <v>368</v>
      </c>
      <c r="C58" s="76" t="s">
        <v>286</v>
      </c>
      <c r="D58" s="8" t="s">
        <v>382</v>
      </c>
      <c r="E58" s="76"/>
      <c r="F58" s="102" t="n">
        <f aca="false">F59</f>
        <v>2.1</v>
      </c>
      <c r="G58" s="102" t="n">
        <f aca="false">G59</f>
        <v>2.1</v>
      </c>
      <c r="H58" s="8" t="n">
        <f aca="false">H59</f>
        <v>2.1</v>
      </c>
    </row>
    <row r="59" customFormat="false" ht="30.75" hidden="false" customHeight="true" outlineLevel="0" collapsed="false">
      <c r="A59" s="75" t="s">
        <v>378</v>
      </c>
      <c r="B59" s="76" t="s">
        <v>368</v>
      </c>
      <c r="C59" s="76" t="s">
        <v>286</v>
      </c>
      <c r="D59" s="8" t="s">
        <v>382</v>
      </c>
      <c r="E59" s="76" t="s">
        <v>335</v>
      </c>
      <c r="F59" s="102" t="n">
        <f aca="false">'приложение 6'!G56</f>
        <v>2.1</v>
      </c>
      <c r="G59" s="102" t="n">
        <f aca="false">'приложение 6'!H56</f>
        <v>2.1</v>
      </c>
      <c r="H59" s="8" t="n">
        <f aca="false">'приложение 6'!I56</f>
        <v>2.1</v>
      </c>
    </row>
    <row r="60" customFormat="false" ht="16.5" hidden="false" customHeight="false" outlineLevel="0" collapsed="false">
      <c r="A60" s="81" t="s">
        <v>287</v>
      </c>
      <c r="B60" s="13" t="s">
        <v>278</v>
      </c>
      <c r="C60" s="13" t="s">
        <v>276</v>
      </c>
      <c r="D60" s="5"/>
      <c r="E60" s="5"/>
      <c r="F60" s="99" t="n">
        <f aca="false">F61</f>
        <v>48.5</v>
      </c>
      <c r="G60" s="99" t="n">
        <f aca="false">G61</f>
        <v>48.5</v>
      </c>
      <c r="H60" s="100" t="n">
        <f aca="false">H61</f>
        <v>48.5</v>
      </c>
    </row>
    <row r="61" customFormat="false" ht="19.5" hidden="false" customHeight="true" outlineLevel="0" collapsed="false">
      <c r="A61" s="81" t="s">
        <v>289</v>
      </c>
      <c r="B61" s="13" t="s">
        <v>278</v>
      </c>
      <c r="C61" s="13" t="s">
        <v>288</v>
      </c>
      <c r="D61" s="5" t="s">
        <v>320</v>
      </c>
      <c r="E61" s="5"/>
      <c r="F61" s="99" t="n">
        <f aca="false">F62</f>
        <v>48.5</v>
      </c>
      <c r="G61" s="99" t="n">
        <f aca="false">G62</f>
        <v>48.5</v>
      </c>
      <c r="H61" s="100" t="n">
        <f aca="false">H62</f>
        <v>48.5</v>
      </c>
    </row>
    <row r="62" customFormat="false" ht="87" hidden="false" customHeight="true" outlineLevel="0" collapsed="false">
      <c r="A62" s="75" t="s">
        <v>383</v>
      </c>
      <c r="B62" s="83" t="s">
        <v>278</v>
      </c>
      <c r="C62" s="83" t="s">
        <v>288</v>
      </c>
      <c r="D62" s="76" t="s">
        <v>384</v>
      </c>
      <c r="E62" s="76"/>
      <c r="F62" s="102" t="n">
        <f aca="false">F63</f>
        <v>48.5</v>
      </c>
      <c r="G62" s="102" t="n">
        <f aca="false">G63</f>
        <v>48.5</v>
      </c>
      <c r="H62" s="8" t="n">
        <f aca="false">H63</f>
        <v>48.5</v>
      </c>
    </row>
    <row r="63" s="93" customFormat="true" ht="66.75" hidden="false" customHeight="true" outlineLevel="0" collapsed="false">
      <c r="A63" s="116" t="s">
        <v>385</v>
      </c>
      <c r="B63" s="76" t="s">
        <v>278</v>
      </c>
      <c r="C63" s="76" t="s">
        <v>288</v>
      </c>
      <c r="D63" s="76" t="s">
        <v>386</v>
      </c>
      <c r="E63" s="76"/>
      <c r="F63" s="102" t="n">
        <f aca="false">F64</f>
        <v>48.5</v>
      </c>
      <c r="G63" s="102" t="n">
        <f aca="false">G64</f>
        <v>48.5</v>
      </c>
      <c r="H63" s="8" t="n">
        <f aca="false">H64</f>
        <v>48.5</v>
      </c>
    </row>
    <row r="64" customFormat="false" ht="36" hidden="false" customHeight="true" outlineLevel="0" collapsed="false">
      <c r="A64" s="116" t="s">
        <v>387</v>
      </c>
      <c r="B64" s="76" t="s">
        <v>278</v>
      </c>
      <c r="C64" s="76" t="s">
        <v>288</v>
      </c>
      <c r="D64" s="76" t="s">
        <v>388</v>
      </c>
      <c r="E64" s="76"/>
      <c r="F64" s="102" t="n">
        <f aca="false">F65+F66</f>
        <v>48.5</v>
      </c>
      <c r="G64" s="102" t="n">
        <f aca="false">G65+G66</f>
        <v>48.5</v>
      </c>
      <c r="H64" s="8" t="n">
        <f aca="false">H65+H66</f>
        <v>48.5</v>
      </c>
    </row>
    <row r="65" customFormat="false" ht="30" hidden="false" customHeight="true" outlineLevel="0" collapsed="false">
      <c r="A65" s="77" t="s">
        <v>333</v>
      </c>
      <c r="B65" s="76" t="s">
        <v>278</v>
      </c>
      <c r="C65" s="76" t="s">
        <v>288</v>
      </c>
      <c r="D65" s="76" t="s">
        <v>388</v>
      </c>
      <c r="E65" s="76" t="s">
        <v>328</v>
      </c>
      <c r="F65" s="102" t="n">
        <f aca="false">'приложение 6'!G62</f>
        <v>46.9</v>
      </c>
      <c r="G65" s="102" t="n">
        <f aca="false">'приложение 6'!H62</f>
        <v>46.9</v>
      </c>
      <c r="H65" s="8" t="n">
        <f aca="false">'приложение 6'!I62</f>
        <v>46.9</v>
      </c>
    </row>
    <row r="66" customFormat="false" ht="32.25" hidden="false" customHeight="true" outlineLevel="0" collapsed="false">
      <c r="A66" s="75" t="s">
        <v>378</v>
      </c>
      <c r="B66" s="76" t="s">
        <v>278</v>
      </c>
      <c r="C66" s="76" t="s">
        <v>288</v>
      </c>
      <c r="D66" s="76" t="s">
        <v>388</v>
      </c>
      <c r="E66" s="76" t="s">
        <v>335</v>
      </c>
      <c r="F66" s="102" t="n">
        <f aca="false">'приложение 6'!G63</f>
        <v>1.6</v>
      </c>
      <c r="G66" s="102" t="n">
        <f aca="false">'приложение 6'!H63</f>
        <v>1.6</v>
      </c>
      <c r="H66" s="8" t="n">
        <f aca="false">'приложение 6'!I63</f>
        <v>1.6</v>
      </c>
    </row>
    <row r="67" customFormat="false" ht="35.25" hidden="false" customHeight="true" outlineLevel="0" collapsed="false">
      <c r="A67" s="81" t="s">
        <v>290</v>
      </c>
      <c r="B67" s="13" t="s">
        <v>288</v>
      </c>
      <c r="C67" s="13" t="s">
        <v>276</v>
      </c>
      <c r="D67" s="5"/>
      <c r="E67" s="5"/>
      <c r="F67" s="99" t="n">
        <f aca="false">F68+F74+F89</f>
        <v>115</v>
      </c>
      <c r="G67" s="99" t="n">
        <f aca="false">G68+G74+G89</f>
        <v>115</v>
      </c>
      <c r="H67" s="100" t="n">
        <f aca="false">H68+H74+H89</f>
        <v>121.3</v>
      </c>
    </row>
    <row r="68" customFormat="false" ht="16.5" hidden="true" customHeight="false" outlineLevel="0" collapsed="false">
      <c r="A68" s="80" t="s">
        <v>291</v>
      </c>
      <c r="B68" s="5" t="s">
        <v>288</v>
      </c>
      <c r="C68" s="5" t="s">
        <v>280</v>
      </c>
      <c r="D68" s="5" t="s">
        <v>320</v>
      </c>
      <c r="E68" s="5"/>
      <c r="F68" s="99" t="n">
        <f aca="false">F69</f>
        <v>0</v>
      </c>
      <c r="G68" s="99" t="n">
        <f aca="false">G69</f>
        <v>0</v>
      </c>
      <c r="H68" s="100" t="n">
        <f aca="false">H69</f>
        <v>0</v>
      </c>
    </row>
    <row r="69" customFormat="false" ht="16.5" hidden="true" customHeight="false" outlineLevel="0" collapsed="false">
      <c r="A69" s="7" t="s">
        <v>389</v>
      </c>
      <c r="B69" s="76" t="s">
        <v>288</v>
      </c>
      <c r="C69" s="76" t="s">
        <v>280</v>
      </c>
      <c r="D69" s="76" t="s">
        <v>357</v>
      </c>
      <c r="E69" s="76"/>
      <c r="F69" s="102" t="n">
        <f aca="false">F70</f>
        <v>0</v>
      </c>
      <c r="G69" s="102" t="n">
        <f aca="false">G70</f>
        <v>0</v>
      </c>
      <c r="H69" s="8" t="n">
        <f aca="false">H70</f>
        <v>0</v>
      </c>
    </row>
    <row r="70" customFormat="false" ht="67.5" hidden="true" customHeight="true" outlineLevel="0" collapsed="false">
      <c r="A70" s="116" t="s">
        <v>390</v>
      </c>
      <c r="B70" s="76" t="s">
        <v>288</v>
      </c>
      <c r="C70" s="76" t="s">
        <v>280</v>
      </c>
      <c r="D70" s="76" t="s">
        <v>391</v>
      </c>
      <c r="E70" s="76"/>
      <c r="F70" s="102" t="n">
        <f aca="false">SUM(F71)</f>
        <v>0</v>
      </c>
      <c r="G70" s="102" t="n">
        <f aca="false">SUM(G71)</f>
        <v>0</v>
      </c>
      <c r="H70" s="8" t="n">
        <f aca="false">SUM(H71)</f>
        <v>0</v>
      </c>
    </row>
    <row r="71" customFormat="false" ht="119.25" hidden="true" customHeight="true" outlineLevel="0" collapsed="false">
      <c r="A71" s="116" t="s">
        <v>392</v>
      </c>
      <c r="B71" s="76" t="s">
        <v>288</v>
      </c>
      <c r="C71" s="76" t="s">
        <v>280</v>
      </c>
      <c r="D71" s="76" t="s">
        <v>393</v>
      </c>
      <c r="E71" s="76"/>
      <c r="F71" s="102" t="n">
        <f aca="false">F72</f>
        <v>0</v>
      </c>
      <c r="G71" s="102" t="n">
        <f aca="false">G72</f>
        <v>0</v>
      </c>
      <c r="H71" s="8" t="n">
        <f aca="false">H72</f>
        <v>0</v>
      </c>
    </row>
    <row r="72" s="46" customFormat="true" ht="32.25" hidden="true" customHeight="true" outlineLevel="0" collapsed="false">
      <c r="A72" s="77" t="s">
        <v>378</v>
      </c>
      <c r="B72" s="76" t="s">
        <v>288</v>
      </c>
      <c r="C72" s="76" t="s">
        <v>280</v>
      </c>
      <c r="D72" s="76" t="s">
        <v>393</v>
      </c>
      <c r="E72" s="76" t="s">
        <v>335</v>
      </c>
      <c r="F72" s="102"/>
      <c r="G72" s="102"/>
      <c r="H72" s="8"/>
    </row>
    <row r="73" customFormat="false" ht="43.5" hidden="true" customHeight="true" outlineLevel="0" collapsed="false">
      <c r="A73" s="77"/>
      <c r="B73" s="76"/>
      <c r="C73" s="76"/>
      <c r="D73" s="76"/>
      <c r="E73" s="76"/>
      <c r="F73" s="102" t="n">
        <f aca="false">F74</f>
        <v>15</v>
      </c>
      <c r="G73" s="104"/>
      <c r="H73" s="104"/>
    </row>
    <row r="74" customFormat="false" ht="48.75" hidden="false" customHeight="true" outlineLevel="0" collapsed="false">
      <c r="A74" s="81" t="s">
        <v>292</v>
      </c>
      <c r="B74" s="5" t="s">
        <v>288</v>
      </c>
      <c r="C74" s="5" t="s">
        <v>293</v>
      </c>
      <c r="D74" s="5" t="s">
        <v>320</v>
      </c>
      <c r="E74" s="5"/>
      <c r="F74" s="99" t="n">
        <f aca="false">F80+F86+F88</f>
        <v>15</v>
      </c>
      <c r="G74" s="99" t="n">
        <f aca="false">G80+G86+G88</f>
        <v>15</v>
      </c>
      <c r="H74" s="100" t="n">
        <f aca="false">H80+H86+H88</f>
        <v>15</v>
      </c>
    </row>
    <row r="75" customFormat="false" ht="100.5" hidden="false" customHeight="true" outlineLevel="0" collapsed="false">
      <c r="A75" s="116" t="s">
        <v>394</v>
      </c>
      <c r="B75" s="76" t="s">
        <v>288</v>
      </c>
      <c r="C75" s="76" t="s">
        <v>293</v>
      </c>
      <c r="D75" s="76" t="s">
        <v>395</v>
      </c>
      <c r="E75" s="76"/>
      <c r="F75" s="102" t="n">
        <f aca="false">F84</f>
        <v>15</v>
      </c>
      <c r="G75" s="102" t="n">
        <f aca="false">G84</f>
        <v>15</v>
      </c>
      <c r="H75" s="8" t="n">
        <f aca="false">H84</f>
        <v>15</v>
      </c>
    </row>
    <row r="76" customFormat="false" ht="51" hidden="true" customHeight="true" outlineLevel="0" collapsed="false">
      <c r="A76" s="77" t="s">
        <v>396</v>
      </c>
      <c r="B76" s="76" t="s">
        <v>288</v>
      </c>
      <c r="C76" s="76" t="s">
        <v>293</v>
      </c>
      <c r="D76" s="76" t="s">
        <v>397</v>
      </c>
      <c r="E76" s="76"/>
      <c r="F76" s="102"/>
      <c r="G76" s="102"/>
      <c r="H76" s="8"/>
    </row>
    <row r="77" customFormat="false" ht="48" hidden="true" customHeight="true" outlineLevel="0" collapsed="false">
      <c r="A77" s="77" t="s">
        <v>398</v>
      </c>
      <c r="B77" s="76" t="s">
        <v>288</v>
      </c>
      <c r="C77" s="76" t="s">
        <v>293</v>
      </c>
      <c r="D77" s="76" t="s">
        <v>399</v>
      </c>
      <c r="E77" s="76"/>
      <c r="F77" s="102" t="n">
        <f aca="false">F78+F84</f>
        <v>15</v>
      </c>
      <c r="G77" s="102" t="n">
        <f aca="false">G78+G84</f>
        <v>15</v>
      </c>
      <c r="H77" s="8" t="n">
        <f aca="false">H78+H84</f>
        <v>15</v>
      </c>
    </row>
    <row r="78" customFormat="false" ht="42" hidden="true" customHeight="true" outlineLevel="0" collapsed="false">
      <c r="A78" s="77" t="s">
        <v>334</v>
      </c>
      <c r="B78" s="76" t="s">
        <v>288</v>
      </c>
      <c r="C78" s="76" t="s">
        <v>293</v>
      </c>
      <c r="D78" s="76" t="s">
        <v>399</v>
      </c>
      <c r="E78" s="76" t="s">
        <v>335</v>
      </c>
      <c r="F78" s="102" t="n">
        <f aca="false">F79</f>
        <v>0</v>
      </c>
      <c r="G78" s="102" t="n">
        <f aca="false">G79</f>
        <v>0</v>
      </c>
      <c r="H78" s="8" t="n">
        <f aca="false">H79</f>
        <v>0</v>
      </c>
    </row>
    <row r="79" customFormat="false" ht="30.75" hidden="true" customHeight="true" outlineLevel="0" collapsed="false">
      <c r="A79" s="77" t="s">
        <v>400</v>
      </c>
      <c r="B79" s="76" t="s">
        <v>288</v>
      </c>
      <c r="C79" s="76" t="s">
        <v>293</v>
      </c>
      <c r="D79" s="76" t="s">
        <v>401</v>
      </c>
      <c r="E79" s="76"/>
      <c r="F79" s="102" t="n">
        <f aca="false">F80</f>
        <v>0</v>
      </c>
      <c r="G79" s="102" t="n">
        <f aca="false">G80</f>
        <v>0</v>
      </c>
      <c r="H79" s="8" t="n">
        <f aca="false">H80</f>
        <v>0</v>
      </c>
    </row>
    <row r="80" customFormat="false" ht="39" hidden="true" customHeight="true" outlineLevel="0" collapsed="false">
      <c r="A80" s="77" t="s">
        <v>334</v>
      </c>
      <c r="B80" s="76" t="s">
        <v>288</v>
      </c>
      <c r="C80" s="76" t="s">
        <v>293</v>
      </c>
      <c r="D80" s="76" t="s">
        <v>399</v>
      </c>
      <c r="E80" s="76" t="s">
        <v>335</v>
      </c>
      <c r="F80" s="102" t="n">
        <v>0</v>
      </c>
      <c r="G80" s="102" t="n">
        <v>0</v>
      </c>
      <c r="H80" s="8" t="n">
        <v>0</v>
      </c>
    </row>
    <row r="81" customFormat="false" ht="30" hidden="true" customHeight="true" outlineLevel="0" collapsed="false">
      <c r="A81" s="117" t="s">
        <v>402</v>
      </c>
      <c r="B81" s="76" t="s">
        <v>288</v>
      </c>
      <c r="C81" s="76" t="s">
        <v>293</v>
      </c>
      <c r="D81" s="76" t="s">
        <v>397</v>
      </c>
      <c r="E81" s="76"/>
      <c r="F81" s="102" t="n">
        <f aca="false">F82</f>
        <v>0</v>
      </c>
      <c r="G81" s="102" t="n">
        <f aca="false">G82</f>
        <v>0</v>
      </c>
      <c r="H81" s="8" t="n">
        <f aca="false">H82</f>
        <v>0</v>
      </c>
    </row>
    <row r="82" customFormat="false" ht="21" hidden="true" customHeight="true" outlineLevel="0" collapsed="false">
      <c r="A82" s="7" t="s">
        <v>400</v>
      </c>
      <c r="B82" s="76" t="s">
        <v>288</v>
      </c>
      <c r="C82" s="76" t="s">
        <v>293</v>
      </c>
      <c r="D82" s="76" t="s">
        <v>401</v>
      </c>
      <c r="E82" s="76"/>
      <c r="F82" s="102" t="n">
        <f aca="false">F83</f>
        <v>0</v>
      </c>
      <c r="G82" s="102" t="n">
        <f aca="false">G83</f>
        <v>0</v>
      </c>
      <c r="H82" s="8" t="n">
        <f aca="false">H83</f>
        <v>0</v>
      </c>
    </row>
    <row r="83" customFormat="false" ht="35.25" hidden="true" customHeight="true" outlineLevel="0" collapsed="false">
      <c r="A83" s="75" t="s">
        <v>378</v>
      </c>
      <c r="B83" s="76" t="s">
        <v>288</v>
      </c>
      <c r="C83" s="76" t="s">
        <v>293</v>
      </c>
      <c r="D83" s="76" t="s">
        <v>401</v>
      </c>
      <c r="E83" s="76" t="s">
        <v>335</v>
      </c>
      <c r="F83" s="102"/>
      <c r="G83" s="102"/>
      <c r="H83" s="8"/>
    </row>
    <row r="84" customFormat="false" ht="52.5" hidden="false" customHeight="true" outlineLevel="0" collapsed="false">
      <c r="A84" s="77" t="s">
        <v>403</v>
      </c>
      <c r="B84" s="76" t="s">
        <v>288</v>
      </c>
      <c r="C84" s="76" t="s">
        <v>293</v>
      </c>
      <c r="D84" s="76" t="s">
        <v>404</v>
      </c>
      <c r="E84" s="76"/>
      <c r="F84" s="102" t="n">
        <f aca="false">F87</f>
        <v>15</v>
      </c>
      <c r="G84" s="102" t="n">
        <f aca="false">G87</f>
        <v>15</v>
      </c>
      <c r="H84" s="8" t="n">
        <f aca="false">H87</f>
        <v>15</v>
      </c>
    </row>
    <row r="85" customFormat="false" ht="72.75" hidden="true" customHeight="true" outlineLevel="0" collapsed="false">
      <c r="A85" s="77" t="s">
        <v>405</v>
      </c>
      <c r="B85" s="76" t="s">
        <v>288</v>
      </c>
      <c r="C85" s="76" t="s">
        <v>293</v>
      </c>
      <c r="D85" s="76" t="s">
        <v>406</v>
      </c>
      <c r="E85" s="76"/>
      <c r="F85" s="102"/>
      <c r="G85" s="102"/>
      <c r="H85" s="8"/>
    </row>
    <row r="86" s="46" customFormat="true" ht="50.25" hidden="true" customHeight="true" outlineLevel="0" collapsed="false">
      <c r="A86" s="77" t="s">
        <v>334</v>
      </c>
      <c r="B86" s="76" t="s">
        <v>288</v>
      </c>
      <c r="C86" s="76" t="s">
        <v>293</v>
      </c>
      <c r="D86" s="76" t="s">
        <v>406</v>
      </c>
      <c r="E86" s="76" t="s">
        <v>335</v>
      </c>
      <c r="F86" s="102"/>
      <c r="G86" s="102"/>
      <c r="H86" s="8"/>
    </row>
    <row r="87" s="46" customFormat="true" ht="31.5" hidden="false" customHeight="true" outlineLevel="0" collapsed="false">
      <c r="A87" s="118" t="s">
        <v>407</v>
      </c>
      <c r="B87" s="76" t="s">
        <v>288</v>
      </c>
      <c r="C87" s="76" t="s">
        <v>293</v>
      </c>
      <c r="D87" s="76" t="s">
        <v>408</v>
      </c>
      <c r="E87" s="76"/>
      <c r="F87" s="102" t="n">
        <f aca="false">F88</f>
        <v>15</v>
      </c>
      <c r="G87" s="102" t="n">
        <f aca="false">G88</f>
        <v>15</v>
      </c>
      <c r="H87" s="8" t="n">
        <f aca="false">H88</f>
        <v>15</v>
      </c>
    </row>
    <row r="88" s="46" customFormat="true" ht="34.5" hidden="false" customHeight="true" outlineLevel="0" collapsed="false">
      <c r="A88" s="77" t="s">
        <v>334</v>
      </c>
      <c r="B88" s="76" t="s">
        <v>288</v>
      </c>
      <c r="C88" s="76" t="s">
        <v>293</v>
      </c>
      <c r="D88" s="76" t="s">
        <v>408</v>
      </c>
      <c r="E88" s="76" t="s">
        <v>335</v>
      </c>
      <c r="F88" s="102" t="n">
        <f aca="false">'приложение 6'!G81</f>
        <v>15</v>
      </c>
      <c r="G88" s="102" t="n">
        <f aca="false">'приложение 6'!H81</f>
        <v>15</v>
      </c>
      <c r="H88" s="8" t="n">
        <f aca="false">'приложение 6'!I81</f>
        <v>15</v>
      </c>
    </row>
    <row r="89" s="46" customFormat="true" ht="18" hidden="false" customHeight="true" outlineLevel="0" collapsed="false">
      <c r="A89" s="80" t="s">
        <v>294</v>
      </c>
      <c r="B89" s="5" t="s">
        <v>288</v>
      </c>
      <c r="C89" s="5" t="s">
        <v>295</v>
      </c>
      <c r="D89" s="5" t="s">
        <v>320</v>
      </c>
      <c r="E89" s="5"/>
      <c r="F89" s="99" t="n">
        <f aca="false">F91</f>
        <v>100</v>
      </c>
      <c r="G89" s="99" t="n">
        <f aca="false">G91</f>
        <v>100</v>
      </c>
      <c r="H89" s="100" t="n">
        <f aca="false">H91</f>
        <v>106.3</v>
      </c>
    </row>
    <row r="90" s="46" customFormat="true" ht="31.5" hidden="true" customHeight="true" outlineLevel="0" collapsed="false">
      <c r="A90" s="119"/>
      <c r="B90" s="76" t="s">
        <v>288</v>
      </c>
      <c r="C90" s="76" t="s">
        <v>295</v>
      </c>
      <c r="D90" s="76" t="s">
        <v>338</v>
      </c>
      <c r="E90" s="76"/>
      <c r="F90" s="102" t="n">
        <f aca="false">SUM(F91)</f>
        <v>100</v>
      </c>
      <c r="G90" s="102" t="n">
        <f aca="false">SUM(G91)</f>
        <v>100</v>
      </c>
      <c r="H90" s="8" t="n">
        <f aca="false">SUM(H91)</f>
        <v>106.3</v>
      </c>
    </row>
    <row r="91" customFormat="false" ht="102" hidden="false" customHeight="true" outlineLevel="0" collapsed="false">
      <c r="A91" s="77" t="s">
        <v>409</v>
      </c>
      <c r="B91" s="76" t="s">
        <v>288</v>
      </c>
      <c r="C91" s="76" t="s">
        <v>295</v>
      </c>
      <c r="D91" s="76" t="s">
        <v>395</v>
      </c>
      <c r="E91" s="76"/>
      <c r="F91" s="102" t="n">
        <f aca="false">F92</f>
        <v>100</v>
      </c>
      <c r="G91" s="102" t="n">
        <f aca="false">G92</f>
        <v>100</v>
      </c>
      <c r="H91" s="8" t="n">
        <f aca="false">H92</f>
        <v>106.3</v>
      </c>
    </row>
    <row r="92" customFormat="false" ht="30.75" hidden="false" customHeight="true" outlineLevel="0" collapsed="false">
      <c r="A92" s="77" t="s">
        <v>410</v>
      </c>
      <c r="B92" s="76" t="s">
        <v>288</v>
      </c>
      <c r="C92" s="76" t="s">
        <v>295</v>
      </c>
      <c r="D92" s="76" t="s">
        <v>411</v>
      </c>
      <c r="E92" s="76"/>
      <c r="F92" s="102" t="n">
        <f aca="false">SUM(F93)</f>
        <v>100</v>
      </c>
      <c r="G92" s="102" t="n">
        <f aca="false">SUM(G93)</f>
        <v>100</v>
      </c>
      <c r="H92" s="8" t="n">
        <f aca="false">SUM(H93)</f>
        <v>106.3</v>
      </c>
    </row>
    <row r="93" customFormat="false" ht="48" hidden="false" customHeight="true" outlineLevel="0" collapsed="false">
      <c r="A93" s="77" t="s">
        <v>412</v>
      </c>
      <c r="B93" s="76" t="s">
        <v>288</v>
      </c>
      <c r="C93" s="76" t="s">
        <v>295</v>
      </c>
      <c r="D93" s="76" t="s">
        <v>413</v>
      </c>
      <c r="E93" s="76"/>
      <c r="F93" s="102" t="n">
        <f aca="false">F94</f>
        <v>100</v>
      </c>
      <c r="G93" s="102" t="n">
        <f aca="false">G94</f>
        <v>100</v>
      </c>
      <c r="H93" s="8" t="n">
        <f aca="false">H94</f>
        <v>106.3</v>
      </c>
    </row>
    <row r="94" s="46" customFormat="true" ht="31.5" hidden="false" customHeight="true" outlineLevel="0" collapsed="false">
      <c r="A94" s="77" t="s">
        <v>334</v>
      </c>
      <c r="B94" s="76" t="s">
        <v>288</v>
      </c>
      <c r="C94" s="76" t="s">
        <v>295</v>
      </c>
      <c r="D94" s="76" t="s">
        <v>413</v>
      </c>
      <c r="E94" s="76" t="s">
        <v>335</v>
      </c>
      <c r="F94" s="102" t="n">
        <f aca="false">'приложение 6'!G86</f>
        <v>100</v>
      </c>
      <c r="G94" s="102" t="n">
        <f aca="false">'приложение 6'!H86</f>
        <v>100</v>
      </c>
      <c r="H94" s="8" t="n">
        <f aca="false">'приложение 6'!I86</f>
        <v>106.3</v>
      </c>
    </row>
    <row r="95" customFormat="false" ht="16.5" hidden="false" customHeight="false" outlineLevel="0" collapsed="false">
      <c r="A95" s="80" t="s">
        <v>296</v>
      </c>
      <c r="B95" s="5" t="s">
        <v>280</v>
      </c>
      <c r="C95" s="5" t="s">
        <v>276</v>
      </c>
      <c r="D95" s="5"/>
      <c r="E95" s="5"/>
      <c r="F95" s="99" t="n">
        <f aca="false">F96+F103</f>
        <v>289.4</v>
      </c>
      <c r="G95" s="99" t="n">
        <f aca="false">G96+G103</f>
        <v>390.8</v>
      </c>
      <c r="H95" s="100" t="n">
        <f aca="false">H96+H103</f>
        <v>562.5</v>
      </c>
    </row>
    <row r="96" customFormat="false" ht="16.5" hidden="false" customHeight="false" outlineLevel="0" collapsed="false">
      <c r="A96" s="80" t="s">
        <v>414</v>
      </c>
      <c r="B96" s="5" t="s">
        <v>280</v>
      </c>
      <c r="C96" s="5" t="s">
        <v>293</v>
      </c>
      <c r="D96" s="5" t="s">
        <v>320</v>
      </c>
      <c r="E96" s="5"/>
      <c r="F96" s="99" t="n">
        <f aca="false">SUM(F98)</f>
        <v>287.6</v>
      </c>
      <c r="G96" s="99" t="n">
        <f aca="false">SUM(G98)</f>
        <v>389</v>
      </c>
      <c r="H96" s="100" t="n">
        <f aca="false">SUM(H98)</f>
        <v>560.7</v>
      </c>
    </row>
    <row r="97" customFormat="false" ht="66" hidden="false" customHeight="false" outlineLevel="0" collapsed="false">
      <c r="A97" s="75" t="s">
        <v>415</v>
      </c>
      <c r="B97" s="76" t="s">
        <v>280</v>
      </c>
      <c r="C97" s="76" t="s">
        <v>293</v>
      </c>
      <c r="D97" s="76" t="s">
        <v>416</v>
      </c>
      <c r="E97" s="76"/>
      <c r="F97" s="102" t="n">
        <f aca="false">F98</f>
        <v>287.6</v>
      </c>
      <c r="G97" s="102" t="n">
        <f aca="false">G98</f>
        <v>389</v>
      </c>
      <c r="H97" s="8" t="n">
        <f aca="false">H98</f>
        <v>560.7</v>
      </c>
    </row>
    <row r="98" customFormat="false" ht="49.5" hidden="false" customHeight="false" outlineLevel="0" collapsed="false">
      <c r="A98" s="75" t="s">
        <v>417</v>
      </c>
      <c r="B98" s="76" t="s">
        <v>280</v>
      </c>
      <c r="C98" s="76" t="s">
        <v>293</v>
      </c>
      <c r="D98" s="76" t="s">
        <v>418</v>
      </c>
      <c r="E98" s="76"/>
      <c r="F98" s="102" t="n">
        <f aca="false">F99+F101</f>
        <v>287.6</v>
      </c>
      <c r="G98" s="102" t="n">
        <f aca="false">G99+G101</f>
        <v>389</v>
      </c>
      <c r="H98" s="8" t="n">
        <f aca="false">H99+H101</f>
        <v>560.7</v>
      </c>
    </row>
    <row r="99" customFormat="false" ht="16.5" hidden="false" customHeight="false" outlineLevel="0" collapsed="false">
      <c r="A99" s="77" t="s">
        <v>419</v>
      </c>
      <c r="B99" s="76" t="s">
        <v>280</v>
      </c>
      <c r="C99" s="76" t="s">
        <v>293</v>
      </c>
      <c r="D99" s="76" t="s">
        <v>420</v>
      </c>
      <c r="E99" s="76"/>
      <c r="F99" s="102" t="n">
        <f aca="false">F100</f>
        <v>85.2</v>
      </c>
      <c r="G99" s="102" t="n">
        <f aca="false">G100</f>
        <v>89.2</v>
      </c>
      <c r="H99" s="8" t="n">
        <f aca="false">H100</f>
        <v>139.2</v>
      </c>
    </row>
    <row r="100" s="46" customFormat="true" ht="34.5" hidden="false" customHeight="true" outlineLevel="0" collapsed="false">
      <c r="A100" s="77" t="s">
        <v>334</v>
      </c>
      <c r="B100" s="76" t="s">
        <v>280</v>
      </c>
      <c r="C100" s="76" t="s">
        <v>293</v>
      </c>
      <c r="D100" s="76" t="s">
        <v>420</v>
      </c>
      <c r="E100" s="76" t="s">
        <v>335</v>
      </c>
      <c r="F100" s="102" t="n">
        <f aca="false">'приложение 6'!G92</f>
        <v>85.2</v>
      </c>
      <c r="G100" s="102" t="n">
        <f aca="false">'приложение 6'!H92</f>
        <v>89.2</v>
      </c>
      <c r="H100" s="8" t="n">
        <f aca="false">'приложение 6'!I92</f>
        <v>139.2</v>
      </c>
    </row>
    <row r="101" s="46" customFormat="true" ht="48" hidden="false" customHeight="true" outlineLevel="0" collapsed="false">
      <c r="A101" s="77" t="s">
        <v>421</v>
      </c>
      <c r="B101" s="76" t="s">
        <v>280</v>
      </c>
      <c r="C101" s="76" t="s">
        <v>293</v>
      </c>
      <c r="D101" s="76" t="s">
        <v>422</v>
      </c>
      <c r="E101" s="76"/>
      <c r="F101" s="102" t="n">
        <f aca="false">F102</f>
        <v>202.4</v>
      </c>
      <c r="G101" s="102" t="n">
        <f aca="false">G102</f>
        <v>299.8</v>
      </c>
      <c r="H101" s="8" t="n">
        <f aca="false">H102</f>
        <v>421.5</v>
      </c>
    </row>
    <row r="102" s="46" customFormat="true" ht="34.5" hidden="false" customHeight="true" outlineLevel="0" collapsed="false">
      <c r="A102" s="77" t="s">
        <v>334</v>
      </c>
      <c r="B102" s="76" t="s">
        <v>280</v>
      </c>
      <c r="C102" s="76" t="s">
        <v>293</v>
      </c>
      <c r="D102" s="76" t="s">
        <v>422</v>
      </c>
      <c r="E102" s="76" t="s">
        <v>335</v>
      </c>
      <c r="F102" s="102" t="n">
        <f aca="false">'приложение 6'!G94</f>
        <v>202.4</v>
      </c>
      <c r="G102" s="102" t="n">
        <f aca="false">'приложение 6'!H94</f>
        <v>299.8</v>
      </c>
      <c r="H102" s="8" t="n">
        <f aca="false">'приложение 6'!I94</f>
        <v>421.5</v>
      </c>
    </row>
    <row r="103" customFormat="false" ht="30.75" hidden="false" customHeight="true" outlineLevel="0" collapsed="false">
      <c r="A103" s="81" t="s">
        <v>298</v>
      </c>
      <c r="B103" s="5" t="s">
        <v>280</v>
      </c>
      <c r="C103" s="5" t="s">
        <v>299</v>
      </c>
      <c r="D103" s="5" t="s">
        <v>320</v>
      </c>
      <c r="E103" s="5"/>
      <c r="F103" s="99" t="n">
        <f aca="false">F104+F110+F108</f>
        <v>1.8</v>
      </c>
      <c r="G103" s="99" t="n">
        <f aca="false">G104+G110</f>
        <v>1.8</v>
      </c>
      <c r="H103" s="100" t="n">
        <f aca="false">H104+H110</f>
        <v>1.8</v>
      </c>
    </row>
    <row r="104" customFormat="false" ht="66" hidden="true" customHeight="true" outlineLevel="0" collapsed="false">
      <c r="A104" s="77" t="s">
        <v>423</v>
      </c>
      <c r="B104" s="76" t="s">
        <v>280</v>
      </c>
      <c r="C104" s="76" t="s">
        <v>299</v>
      </c>
      <c r="D104" s="76" t="s">
        <v>424</v>
      </c>
      <c r="E104" s="76"/>
      <c r="F104" s="102" t="n">
        <f aca="false">F106+F107</f>
        <v>0</v>
      </c>
      <c r="G104" s="102" t="n">
        <f aca="false">G106+G107</f>
        <v>0</v>
      </c>
      <c r="H104" s="8" t="n">
        <f aca="false">H106+H107</f>
        <v>0</v>
      </c>
    </row>
    <row r="105" customFormat="false" ht="39" hidden="true" customHeight="true" outlineLevel="0" collapsed="false">
      <c r="A105" s="120" t="s">
        <v>425</v>
      </c>
      <c r="B105" s="76" t="s">
        <v>280</v>
      </c>
      <c r="C105" s="76" t="s">
        <v>299</v>
      </c>
      <c r="D105" s="76" t="s">
        <v>426</v>
      </c>
      <c r="E105" s="76"/>
      <c r="F105" s="102" t="n">
        <f aca="false">F106+F107</f>
        <v>0</v>
      </c>
      <c r="G105" s="102" t="n">
        <f aca="false">G106+G107</f>
        <v>0</v>
      </c>
      <c r="H105" s="8" t="n">
        <f aca="false">H106+H107</f>
        <v>0</v>
      </c>
    </row>
    <row r="106" customFormat="false" ht="118.5" hidden="true" customHeight="true" outlineLevel="0" collapsed="false">
      <c r="A106" s="121" t="s">
        <v>427</v>
      </c>
      <c r="B106" s="76" t="s">
        <v>280</v>
      </c>
      <c r="C106" s="76" t="s">
        <v>299</v>
      </c>
      <c r="D106" s="76" t="s">
        <v>428</v>
      </c>
      <c r="E106" s="76"/>
      <c r="F106" s="122"/>
      <c r="G106" s="122"/>
      <c r="H106" s="123"/>
    </row>
    <row r="107" customFormat="false" ht="122.25" hidden="true" customHeight="true" outlineLevel="0" collapsed="false">
      <c r="A107" s="121" t="s">
        <v>429</v>
      </c>
      <c r="B107" s="76" t="s">
        <v>280</v>
      </c>
      <c r="C107" s="76" t="s">
        <v>299</v>
      </c>
      <c r="D107" s="76" t="s">
        <v>430</v>
      </c>
      <c r="E107" s="76" t="s">
        <v>431</v>
      </c>
      <c r="F107" s="102"/>
      <c r="G107" s="102"/>
      <c r="H107" s="8"/>
    </row>
    <row r="108" customFormat="false" ht="35.25" hidden="true" customHeight="true" outlineLevel="0" collapsed="false">
      <c r="A108" s="124" t="s">
        <v>432</v>
      </c>
      <c r="B108" s="76" t="s">
        <v>280</v>
      </c>
      <c r="C108" s="76" t="s">
        <v>299</v>
      </c>
      <c r="D108" s="125" t="s">
        <v>433</v>
      </c>
      <c r="E108" s="76"/>
      <c r="F108" s="109" t="n">
        <f aca="false">F109</f>
        <v>0</v>
      </c>
      <c r="G108" s="109" t="n">
        <v>0</v>
      </c>
      <c r="H108" s="110" t="n">
        <v>0</v>
      </c>
    </row>
    <row r="109" customFormat="false" ht="36" hidden="true" customHeight="true" outlineLevel="0" collapsed="false">
      <c r="A109" s="77" t="s">
        <v>334</v>
      </c>
      <c r="B109" s="76" t="s">
        <v>280</v>
      </c>
      <c r="C109" s="76" t="s">
        <v>299</v>
      </c>
      <c r="D109" s="125" t="s">
        <v>433</v>
      </c>
      <c r="E109" s="76" t="s">
        <v>335</v>
      </c>
      <c r="F109" s="109" t="n">
        <v>0</v>
      </c>
      <c r="G109" s="109" t="n">
        <v>0</v>
      </c>
      <c r="H109" s="110" t="n">
        <v>0</v>
      </c>
    </row>
    <row r="110" customFormat="false" ht="66" hidden="false" customHeight="false" outlineLevel="0" collapsed="false">
      <c r="A110" s="101" t="s">
        <v>321</v>
      </c>
      <c r="B110" s="76" t="s">
        <v>280</v>
      </c>
      <c r="C110" s="76" t="s">
        <v>299</v>
      </c>
      <c r="D110" s="76" t="s">
        <v>322</v>
      </c>
      <c r="E110" s="76"/>
      <c r="F110" s="109" t="n">
        <f aca="false">F111</f>
        <v>1.8</v>
      </c>
      <c r="G110" s="109" t="n">
        <f aca="false">G111</f>
        <v>1.8</v>
      </c>
      <c r="H110" s="110" t="n">
        <f aca="false">H111</f>
        <v>1.8</v>
      </c>
    </row>
    <row r="111" customFormat="false" ht="56.25" hidden="false" customHeight="true" outlineLevel="0" collapsed="false">
      <c r="A111" s="121" t="s">
        <v>434</v>
      </c>
      <c r="B111" s="76" t="s">
        <v>280</v>
      </c>
      <c r="C111" s="76" t="s">
        <v>299</v>
      </c>
      <c r="D111" s="76" t="s">
        <v>435</v>
      </c>
      <c r="E111" s="76"/>
      <c r="F111" s="102" t="n">
        <f aca="false">F112</f>
        <v>1.8</v>
      </c>
      <c r="G111" s="102" t="n">
        <f aca="false">G112</f>
        <v>1.8</v>
      </c>
      <c r="H111" s="8" t="n">
        <f aca="false">H112</f>
        <v>1.8</v>
      </c>
    </row>
    <row r="112" customFormat="false" ht="65.25" hidden="false" customHeight="true" outlineLevel="0" collapsed="false">
      <c r="A112" s="77" t="s">
        <v>436</v>
      </c>
      <c r="B112" s="76" t="s">
        <v>280</v>
      </c>
      <c r="C112" s="76" t="s">
        <v>299</v>
      </c>
      <c r="D112" s="76" t="s">
        <v>437</v>
      </c>
      <c r="E112" s="76"/>
      <c r="F112" s="109" t="n">
        <v>1.8</v>
      </c>
      <c r="G112" s="109" t="n">
        <v>1.8</v>
      </c>
      <c r="H112" s="8" t="n">
        <v>1.8</v>
      </c>
    </row>
    <row r="113" customFormat="false" ht="16.5" hidden="false" customHeight="true" outlineLevel="0" collapsed="false">
      <c r="A113" s="119" t="s">
        <v>254</v>
      </c>
      <c r="B113" s="76" t="s">
        <v>280</v>
      </c>
      <c r="C113" s="76" t="s">
        <v>299</v>
      </c>
      <c r="D113" s="76" t="s">
        <v>437</v>
      </c>
      <c r="E113" s="76" t="s">
        <v>351</v>
      </c>
      <c r="F113" s="126" t="n">
        <f aca="false">'приложение 6'!G105</f>
        <v>1.8</v>
      </c>
      <c r="G113" s="126" t="n">
        <f aca="false">'приложение 6'!H105</f>
        <v>1.8</v>
      </c>
      <c r="H113" s="127" t="n">
        <f aca="false">'приложение 6'!I105</f>
        <v>1.8</v>
      </c>
    </row>
    <row r="114" customFormat="false" ht="20.25" hidden="false" customHeight="true" outlineLevel="0" collapsed="false">
      <c r="A114" s="80" t="s">
        <v>300</v>
      </c>
      <c r="B114" s="5" t="s">
        <v>301</v>
      </c>
      <c r="C114" s="5" t="s">
        <v>276</v>
      </c>
      <c r="D114" s="128"/>
      <c r="E114" s="128"/>
      <c r="F114" s="129" t="n">
        <f aca="false">F115+F120</f>
        <v>124.1</v>
      </c>
      <c r="G114" s="129" t="n">
        <f aca="false">G115+G120</f>
        <v>156.8</v>
      </c>
      <c r="H114" s="129" t="n">
        <f aca="false">H115+H120</f>
        <v>155.8</v>
      </c>
    </row>
    <row r="115" customFormat="false" ht="20.25" hidden="true" customHeight="true" outlineLevel="0" collapsed="false">
      <c r="A115" s="80" t="s">
        <v>302</v>
      </c>
      <c r="B115" s="5" t="s">
        <v>301</v>
      </c>
      <c r="C115" s="5" t="s">
        <v>278</v>
      </c>
      <c r="D115" s="5" t="s">
        <v>320</v>
      </c>
      <c r="E115" s="5"/>
      <c r="F115" s="129" t="n">
        <f aca="false">F116</f>
        <v>0</v>
      </c>
      <c r="G115" s="129" t="n">
        <f aca="false">G116</f>
        <v>0</v>
      </c>
      <c r="H115" s="129" t="n">
        <f aca="false">H116</f>
        <v>0</v>
      </c>
    </row>
    <row r="116" customFormat="false" ht="66" hidden="true" customHeight="true" outlineLevel="0" collapsed="false">
      <c r="A116" s="77" t="s">
        <v>438</v>
      </c>
      <c r="B116" s="76" t="s">
        <v>301</v>
      </c>
      <c r="C116" s="76" t="s">
        <v>278</v>
      </c>
      <c r="D116" s="76" t="s">
        <v>439</v>
      </c>
      <c r="E116" s="76"/>
      <c r="F116" s="8" t="n">
        <f aca="false">F117</f>
        <v>0</v>
      </c>
      <c r="G116" s="8" t="n">
        <f aca="false">G117</f>
        <v>0</v>
      </c>
      <c r="H116" s="8" t="n">
        <f aca="false">H117</f>
        <v>0</v>
      </c>
    </row>
    <row r="117" customFormat="false" ht="54" hidden="true" customHeight="true" outlineLevel="0" collapsed="false">
      <c r="A117" s="130" t="s">
        <v>440</v>
      </c>
      <c r="B117" s="76" t="s">
        <v>301</v>
      </c>
      <c r="C117" s="76" t="s">
        <v>278</v>
      </c>
      <c r="D117" s="76" t="s">
        <v>441</v>
      </c>
      <c r="E117" s="5"/>
      <c r="F117" s="8" t="n">
        <f aca="false">F118</f>
        <v>0</v>
      </c>
      <c r="G117" s="8" t="n">
        <f aca="false">G118</f>
        <v>0</v>
      </c>
      <c r="H117" s="8" t="n">
        <f aca="false">H118</f>
        <v>0</v>
      </c>
    </row>
    <row r="118" customFormat="false" ht="37.5" hidden="true" customHeight="true" outlineLevel="0" collapsed="false">
      <c r="A118" s="77" t="s">
        <v>442</v>
      </c>
      <c r="B118" s="76" t="s">
        <v>301</v>
      </c>
      <c r="C118" s="76" t="s">
        <v>278</v>
      </c>
      <c r="D118" s="76" t="s">
        <v>443</v>
      </c>
      <c r="E118" s="5"/>
      <c r="F118" s="8" t="n">
        <f aca="false">F119</f>
        <v>0</v>
      </c>
      <c r="G118" s="8" t="n">
        <f aca="false">G119</f>
        <v>0</v>
      </c>
      <c r="H118" s="8" t="n">
        <f aca="false">H119</f>
        <v>0</v>
      </c>
    </row>
    <row r="119" customFormat="false" ht="38.25" hidden="true" customHeight="true" outlineLevel="0" collapsed="false">
      <c r="A119" s="77" t="s">
        <v>334</v>
      </c>
      <c r="B119" s="76" t="s">
        <v>301</v>
      </c>
      <c r="C119" s="76" t="s">
        <v>278</v>
      </c>
      <c r="D119" s="76" t="s">
        <v>443</v>
      </c>
      <c r="E119" s="76" t="s">
        <v>335</v>
      </c>
      <c r="F119" s="8" t="n">
        <f aca="false">'приложение 6'!G111</f>
        <v>0</v>
      </c>
      <c r="G119" s="8" t="n">
        <f aca="false">'приложение 6'!H111</f>
        <v>0</v>
      </c>
      <c r="H119" s="8" t="n">
        <f aca="false">'приложение 6'!I111</f>
        <v>0</v>
      </c>
    </row>
    <row r="120" customFormat="false" ht="19.5" hidden="false" customHeight="true" outlineLevel="0" collapsed="false">
      <c r="A120" s="80" t="s">
        <v>303</v>
      </c>
      <c r="B120" s="5" t="s">
        <v>301</v>
      </c>
      <c r="C120" s="5" t="s">
        <v>288</v>
      </c>
      <c r="D120" s="5" t="s">
        <v>320</v>
      </c>
      <c r="E120" s="5"/>
      <c r="F120" s="100" t="n">
        <f aca="false">F121</f>
        <v>124.1</v>
      </c>
      <c r="G120" s="100" t="n">
        <f aca="false">G121</f>
        <v>156.8</v>
      </c>
      <c r="H120" s="100" t="n">
        <f aca="false">H121</f>
        <v>155.8</v>
      </c>
    </row>
    <row r="121" customFormat="false" ht="51" hidden="false" customHeight="true" outlineLevel="0" collapsed="false">
      <c r="A121" s="77" t="s">
        <v>444</v>
      </c>
      <c r="B121" s="76" t="s">
        <v>301</v>
      </c>
      <c r="C121" s="76" t="s">
        <v>288</v>
      </c>
      <c r="D121" s="76" t="s">
        <v>445</v>
      </c>
      <c r="E121" s="76"/>
      <c r="F121" s="8" t="n">
        <f aca="false">F122+F125+F128</f>
        <v>124.1</v>
      </c>
      <c r="G121" s="8" t="n">
        <f aca="false">G122+G125+G128</f>
        <v>156.8</v>
      </c>
      <c r="H121" s="8" t="n">
        <f aca="false">H122+H125+H128</f>
        <v>155.8</v>
      </c>
    </row>
    <row r="122" customFormat="false" ht="34.5" hidden="true" customHeight="true" outlineLevel="0" collapsed="false">
      <c r="A122" s="77" t="s">
        <v>446</v>
      </c>
      <c r="B122" s="76" t="s">
        <v>301</v>
      </c>
      <c r="C122" s="76" t="s">
        <v>288</v>
      </c>
      <c r="D122" s="76" t="s">
        <v>447</v>
      </c>
      <c r="E122" s="76"/>
      <c r="F122" s="8" t="n">
        <f aca="false">F123</f>
        <v>0</v>
      </c>
      <c r="G122" s="8" t="n">
        <f aca="false">G123</f>
        <v>0</v>
      </c>
      <c r="H122" s="8" t="n">
        <f aca="false">H123</f>
        <v>0</v>
      </c>
    </row>
    <row r="123" customFormat="false" ht="19.5" hidden="true" customHeight="true" outlineLevel="0" collapsed="false">
      <c r="A123" s="77" t="s">
        <v>448</v>
      </c>
      <c r="B123" s="76" t="s">
        <v>301</v>
      </c>
      <c r="C123" s="76" t="s">
        <v>288</v>
      </c>
      <c r="D123" s="76" t="s">
        <v>449</v>
      </c>
      <c r="E123" s="76"/>
      <c r="F123" s="102" t="n">
        <f aca="false">F124</f>
        <v>0</v>
      </c>
      <c r="G123" s="102" t="n">
        <f aca="false">G124</f>
        <v>0</v>
      </c>
      <c r="H123" s="8" t="n">
        <f aca="false">H124</f>
        <v>0</v>
      </c>
    </row>
    <row r="124" customFormat="false" ht="30.75" hidden="true" customHeight="true" outlineLevel="0" collapsed="false">
      <c r="A124" s="77" t="s">
        <v>334</v>
      </c>
      <c r="B124" s="76" t="s">
        <v>301</v>
      </c>
      <c r="C124" s="76" t="s">
        <v>288</v>
      </c>
      <c r="D124" s="76" t="s">
        <v>449</v>
      </c>
      <c r="E124" s="76" t="s">
        <v>335</v>
      </c>
      <c r="F124" s="126" t="n">
        <v>0</v>
      </c>
      <c r="G124" s="8" t="n">
        <v>0</v>
      </c>
      <c r="H124" s="8" t="n">
        <v>0</v>
      </c>
    </row>
    <row r="125" customFormat="false" ht="33" hidden="false" customHeight="true" outlineLevel="0" collapsed="false">
      <c r="A125" s="77" t="s">
        <v>450</v>
      </c>
      <c r="B125" s="76" t="s">
        <v>301</v>
      </c>
      <c r="C125" s="76" t="s">
        <v>288</v>
      </c>
      <c r="D125" s="76" t="s">
        <v>451</v>
      </c>
      <c r="E125" s="76"/>
      <c r="F125" s="122" t="n">
        <f aca="false">F126</f>
        <v>15</v>
      </c>
      <c r="G125" s="122" t="n">
        <f aca="false">G126</f>
        <v>15</v>
      </c>
      <c r="H125" s="123" t="n">
        <f aca="false">H126</f>
        <v>15</v>
      </c>
    </row>
    <row r="126" customFormat="false" ht="19.5" hidden="false" customHeight="true" outlineLevel="0" collapsed="false">
      <c r="A126" s="119" t="s">
        <v>452</v>
      </c>
      <c r="B126" s="76" t="s">
        <v>301</v>
      </c>
      <c r="C126" s="76" t="s">
        <v>288</v>
      </c>
      <c r="D126" s="76" t="s">
        <v>453</v>
      </c>
      <c r="E126" s="76"/>
      <c r="F126" s="102" t="n">
        <f aca="false">F127</f>
        <v>15</v>
      </c>
      <c r="G126" s="102" t="n">
        <f aca="false">G127</f>
        <v>15</v>
      </c>
      <c r="H126" s="8" t="n">
        <f aca="false">H127</f>
        <v>15</v>
      </c>
    </row>
    <row r="127" customFormat="false" ht="36.75" hidden="false" customHeight="true" outlineLevel="0" collapsed="false">
      <c r="A127" s="77" t="s">
        <v>334</v>
      </c>
      <c r="B127" s="76" t="s">
        <v>301</v>
      </c>
      <c r="C127" s="76" t="s">
        <v>288</v>
      </c>
      <c r="D127" s="76" t="s">
        <v>453</v>
      </c>
      <c r="E127" s="76" t="s">
        <v>335</v>
      </c>
      <c r="F127" s="102" t="n">
        <f aca="false">'приложение 6'!G118</f>
        <v>15</v>
      </c>
      <c r="G127" s="102" t="n">
        <f aca="false">'приложение 6'!H118</f>
        <v>15</v>
      </c>
      <c r="H127" s="8" t="n">
        <f aca="false">'приложение 6'!I118</f>
        <v>15</v>
      </c>
    </row>
    <row r="128" customFormat="false" ht="30.75" hidden="false" customHeight="true" outlineLevel="0" collapsed="false">
      <c r="A128" s="116" t="s">
        <v>454</v>
      </c>
      <c r="B128" s="76" t="s">
        <v>301</v>
      </c>
      <c r="C128" s="76" t="s">
        <v>288</v>
      </c>
      <c r="D128" s="76" t="s">
        <v>455</v>
      </c>
      <c r="E128" s="76"/>
      <c r="F128" s="102" t="n">
        <f aca="false">F130+F132</f>
        <v>109.1</v>
      </c>
      <c r="G128" s="102" t="n">
        <f aca="false">G130+G132</f>
        <v>141.8</v>
      </c>
      <c r="H128" s="8" t="n">
        <f aca="false">H130+H132</f>
        <v>140.8</v>
      </c>
    </row>
    <row r="129" customFormat="false" ht="48" hidden="false" customHeight="true" outlineLevel="0" collapsed="false">
      <c r="A129" s="116" t="s">
        <v>456</v>
      </c>
      <c r="B129" s="76" t="s">
        <v>301</v>
      </c>
      <c r="C129" s="76" t="s">
        <v>288</v>
      </c>
      <c r="D129" s="76" t="s">
        <v>457</v>
      </c>
      <c r="E129" s="76" t="s">
        <v>339</v>
      </c>
      <c r="F129" s="126" t="n">
        <f aca="false">F130</f>
        <v>59.1</v>
      </c>
      <c r="G129" s="126" t="n">
        <f aca="false">G130</f>
        <v>91.8</v>
      </c>
      <c r="H129" s="127" t="n">
        <f aca="false">H130</f>
        <v>90.8</v>
      </c>
    </row>
    <row r="130" customFormat="false" ht="33.75" hidden="false" customHeight="true" outlineLevel="0" collapsed="false">
      <c r="A130" s="77" t="s">
        <v>334</v>
      </c>
      <c r="B130" s="76" t="s">
        <v>301</v>
      </c>
      <c r="C130" s="76" t="s">
        <v>288</v>
      </c>
      <c r="D130" s="76" t="s">
        <v>457</v>
      </c>
      <c r="E130" s="76" t="s">
        <v>335</v>
      </c>
      <c r="F130" s="102" t="n">
        <f aca="false">'приложение 6'!G122</f>
        <v>59.1</v>
      </c>
      <c r="G130" s="102" t="n">
        <f aca="false">'приложение 6'!H122</f>
        <v>91.8</v>
      </c>
      <c r="H130" s="8" t="n">
        <f aca="false">'приложение 6'!I122</f>
        <v>90.8</v>
      </c>
    </row>
    <row r="131" customFormat="false" ht="48.75" hidden="false" customHeight="true" outlineLevel="0" collapsed="false">
      <c r="A131" s="103" t="s">
        <v>458</v>
      </c>
      <c r="B131" s="76" t="s">
        <v>301</v>
      </c>
      <c r="C131" s="76" t="s">
        <v>288</v>
      </c>
      <c r="D131" s="76" t="s">
        <v>459</v>
      </c>
      <c r="E131" s="76" t="s">
        <v>339</v>
      </c>
      <c r="F131" s="126" t="n">
        <f aca="false">F132</f>
        <v>50</v>
      </c>
      <c r="G131" s="126" t="n">
        <f aca="false">G132</f>
        <v>50</v>
      </c>
      <c r="H131" s="110" t="n">
        <f aca="false">H132</f>
        <v>50</v>
      </c>
    </row>
    <row r="132" customFormat="false" ht="35.25" hidden="false" customHeight="true" outlineLevel="0" collapsed="false">
      <c r="A132" s="77" t="s">
        <v>334</v>
      </c>
      <c r="B132" s="76" t="s">
        <v>301</v>
      </c>
      <c r="C132" s="76" t="s">
        <v>288</v>
      </c>
      <c r="D132" s="76" t="s">
        <v>459</v>
      </c>
      <c r="E132" s="76" t="s">
        <v>335</v>
      </c>
      <c r="F132" s="102" t="n">
        <f aca="false">'приложение 6'!G124</f>
        <v>50</v>
      </c>
      <c r="G132" s="102" t="n">
        <f aca="false">'приложение 6'!H124</f>
        <v>50</v>
      </c>
      <c r="H132" s="8" t="n">
        <f aca="false">'приложение 6'!I124</f>
        <v>50</v>
      </c>
    </row>
    <row r="133" customFormat="false" ht="16.5" hidden="false" customHeight="false" outlineLevel="0" collapsed="false">
      <c r="A133" s="80" t="s">
        <v>306</v>
      </c>
      <c r="B133" s="5" t="s">
        <v>307</v>
      </c>
      <c r="C133" s="5" t="s">
        <v>276</v>
      </c>
      <c r="D133" s="5"/>
      <c r="E133" s="5"/>
      <c r="F133" s="99" t="n">
        <f aca="false">F134</f>
        <v>924.7</v>
      </c>
      <c r="G133" s="99" t="n">
        <f aca="false">G134</f>
        <v>956.7</v>
      </c>
      <c r="H133" s="100" t="n">
        <f aca="false">H134</f>
        <v>956.7</v>
      </c>
    </row>
    <row r="134" customFormat="false" ht="16.5" hidden="false" customHeight="false" outlineLevel="0" collapsed="false">
      <c r="A134" s="80" t="s">
        <v>308</v>
      </c>
      <c r="B134" s="5" t="s">
        <v>307</v>
      </c>
      <c r="C134" s="5" t="s">
        <v>275</v>
      </c>
      <c r="D134" s="5" t="s">
        <v>320</v>
      </c>
      <c r="E134" s="5"/>
      <c r="F134" s="100" t="n">
        <f aca="false">F135</f>
        <v>924.7</v>
      </c>
      <c r="G134" s="100" t="n">
        <f aca="false">G135</f>
        <v>956.7</v>
      </c>
      <c r="H134" s="100" t="n">
        <f aca="false">H135</f>
        <v>956.7</v>
      </c>
    </row>
    <row r="135" customFormat="false" ht="69" hidden="false" customHeight="true" outlineLevel="0" collapsed="false">
      <c r="A135" s="77" t="s">
        <v>460</v>
      </c>
      <c r="B135" s="76" t="s">
        <v>307</v>
      </c>
      <c r="C135" s="76" t="s">
        <v>275</v>
      </c>
      <c r="D135" s="76" t="s">
        <v>461</v>
      </c>
      <c r="E135" s="76"/>
      <c r="F135" s="126" t="n">
        <f aca="false">F136</f>
        <v>924.7</v>
      </c>
      <c r="G135" s="126" t="n">
        <f aca="false">G136</f>
        <v>956.7</v>
      </c>
      <c r="H135" s="127" t="n">
        <f aca="false">H136</f>
        <v>956.7</v>
      </c>
    </row>
    <row r="136" customFormat="false" ht="69" hidden="false" customHeight="true" outlineLevel="0" collapsed="false">
      <c r="A136" s="77" t="s">
        <v>462</v>
      </c>
      <c r="B136" s="76" t="s">
        <v>307</v>
      </c>
      <c r="C136" s="76" t="s">
        <v>275</v>
      </c>
      <c r="D136" s="76" t="s">
        <v>463</v>
      </c>
      <c r="E136" s="76"/>
      <c r="F136" s="102" t="n">
        <f aca="false">F137</f>
        <v>924.7</v>
      </c>
      <c r="G136" s="102" t="n">
        <f aca="false">G137</f>
        <v>956.7</v>
      </c>
      <c r="H136" s="8" t="n">
        <f aca="false">H137</f>
        <v>956.7</v>
      </c>
    </row>
    <row r="137" customFormat="false" ht="54" hidden="false" customHeight="true" outlineLevel="0" collapsed="false">
      <c r="A137" s="77" t="s">
        <v>464</v>
      </c>
      <c r="B137" s="76" t="s">
        <v>307</v>
      </c>
      <c r="C137" s="76" t="s">
        <v>275</v>
      </c>
      <c r="D137" s="76" t="s">
        <v>465</v>
      </c>
      <c r="E137" s="76" t="s">
        <v>339</v>
      </c>
      <c r="F137" s="102" t="n">
        <f aca="false">F138</f>
        <v>924.7</v>
      </c>
      <c r="G137" s="102" t="n">
        <f aca="false">G138</f>
        <v>956.7</v>
      </c>
      <c r="H137" s="8" t="n">
        <f aca="false">H138</f>
        <v>956.7</v>
      </c>
    </row>
    <row r="138" customFormat="false" ht="14.25" hidden="false" customHeight="true" outlineLevel="0" collapsed="false">
      <c r="A138" s="119" t="s">
        <v>254</v>
      </c>
      <c r="B138" s="76" t="s">
        <v>307</v>
      </c>
      <c r="C138" s="76" t="s">
        <v>275</v>
      </c>
      <c r="D138" s="76" t="s">
        <v>465</v>
      </c>
      <c r="E138" s="76" t="s">
        <v>351</v>
      </c>
      <c r="F138" s="126" t="n">
        <f aca="false">'приложение 6'!G130</f>
        <v>924.7</v>
      </c>
      <c r="G138" s="126" t="n">
        <f aca="false">'приложение 6'!H130</f>
        <v>956.7</v>
      </c>
      <c r="H138" s="8" t="n">
        <f aca="false">'приложение 6'!I130</f>
        <v>956.7</v>
      </c>
    </row>
    <row r="139" customFormat="false" ht="0.75" hidden="true" customHeight="true" outlineLevel="0" collapsed="false">
      <c r="A139" s="77" t="s">
        <v>466</v>
      </c>
      <c r="B139" s="76" t="s">
        <v>307</v>
      </c>
      <c r="C139" s="76" t="s">
        <v>275</v>
      </c>
      <c r="D139" s="76" t="s">
        <v>467</v>
      </c>
      <c r="E139" s="76" t="s">
        <v>339</v>
      </c>
      <c r="F139" s="102"/>
      <c r="G139" s="104"/>
      <c r="H139" s="104"/>
    </row>
    <row r="140" customFormat="false" ht="16.5" hidden="true" customHeight="false" outlineLevel="0" collapsed="false">
      <c r="A140" s="119"/>
      <c r="B140" s="76" t="s">
        <v>307</v>
      </c>
      <c r="C140" s="76" t="s">
        <v>275</v>
      </c>
      <c r="D140" s="76" t="s">
        <v>338</v>
      </c>
      <c r="E140" s="76"/>
      <c r="F140" s="102"/>
      <c r="G140" s="104"/>
      <c r="H140" s="104"/>
    </row>
    <row r="141" customFormat="false" ht="49.5" hidden="true" customHeight="false" outlineLevel="0" collapsed="false">
      <c r="A141" s="77" t="s">
        <v>334</v>
      </c>
      <c r="B141" s="76" t="s">
        <v>307</v>
      </c>
      <c r="C141" s="76" t="s">
        <v>275</v>
      </c>
      <c r="D141" s="76" t="s">
        <v>467</v>
      </c>
      <c r="E141" s="76" t="s">
        <v>335</v>
      </c>
      <c r="F141" s="102"/>
      <c r="G141" s="104"/>
      <c r="H141" s="104"/>
    </row>
    <row r="142" customFormat="false" ht="21" hidden="true" customHeight="true" outlineLevel="0" collapsed="false">
      <c r="A142" s="80" t="s">
        <v>468</v>
      </c>
      <c r="B142" s="5" t="s">
        <v>295</v>
      </c>
      <c r="C142" s="5" t="s">
        <v>276</v>
      </c>
      <c r="D142" s="5"/>
      <c r="E142" s="5"/>
      <c r="F142" s="131" t="n">
        <f aca="false">F143</f>
        <v>0</v>
      </c>
      <c r="G142" s="104"/>
      <c r="H142" s="104"/>
    </row>
    <row r="143" customFormat="false" ht="21" hidden="true" customHeight="true" outlineLevel="0" collapsed="false">
      <c r="A143" s="7" t="s">
        <v>469</v>
      </c>
      <c r="B143" s="76" t="s">
        <v>295</v>
      </c>
      <c r="C143" s="76" t="s">
        <v>288</v>
      </c>
      <c r="D143" s="76"/>
      <c r="E143" s="76"/>
      <c r="F143" s="102" t="n">
        <f aca="false">F144</f>
        <v>0</v>
      </c>
      <c r="G143" s="104"/>
      <c r="H143" s="104"/>
    </row>
    <row r="144" customFormat="false" ht="21" hidden="true" customHeight="true" outlineLevel="0" collapsed="false">
      <c r="A144" s="7" t="s">
        <v>389</v>
      </c>
      <c r="B144" s="76" t="s">
        <v>295</v>
      </c>
      <c r="C144" s="76" t="s">
        <v>288</v>
      </c>
      <c r="D144" s="76" t="s">
        <v>357</v>
      </c>
      <c r="E144" s="76"/>
      <c r="F144" s="122" t="n">
        <f aca="false">F145</f>
        <v>0</v>
      </c>
      <c r="G144" s="104"/>
      <c r="H144" s="104"/>
    </row>
    <row r="145" customFormat="false" ht="21" hidden="true" customHeight="true" outlineLevel="0" collapsed="false">
      <c r="A145" s="7" t="s">
        <v>470</v>
      </c>
      <c r="B145" s="76" t="s">
        <v>295</v>
      </c>
      <c r="C145" s="76" t="s">
        <v>288</v>
      </c>
      <c r="D145" s="76" t="s">
        <v>359</v>
      </c>
      <c r="E145" s="76"/>
      <c r="F145" s="122" t="n">
        <f aca="false">F146</f>
        <v>0</v>
      </c>
      <c r="G145" s="104"/>
      <c r="H145" s="104"/>
    </row>
    <row r="146" customFormat="false" ht="47.25" hidden="true" customHeight="true" outlineLevel="0" collapsed="false">
      <c r="A146" s="106" t="s">
        <v>471</v>
      </c>
      <c r="B146" s="76" t="s">
        <v>295</v>
      </c>
      <c r="C146" s="76" t="s">
        <v>288</v>
      </c>
      <c r="D146" s="76" t="s">
        <v>472</v>
      </c>
      <c r="E146" s="76"/>
      <c r="F146" s="122" t="n">
        <f aca="false">F147</f>
        <v>0</v>
      </c>
      <c r="G146" s="104"/>
      <c r="H146" s="104"/>
    </row>
    <row r="147" customFormat="false" ht="32.25" hidden="true" customHeight="true" outlineLevel="0" collapsed="false">
      <c r="A147" s="77" t="s">
        <v>473</v>
      </c>
      <c r="B147" s="76" t="s">
        <v>295</v>
      </c>
      <c r="C147" s="76" t="s">
        <v>288</v>
      </c>
      <c r="D147" s="76" t="s">
        <v>474</v>
      </c>
      <c r="E147" s="76" t="s">
        <v>475</v>
      </c>
      <c r="F147" s="122" t="n">
        <v>0</v>
      </c>
      <c r="G147" s="104"/>
      <c r="H147" s="104"/>
    </row>
    <row r="148" customFormat="false" ht="26.25" hidden="true" customHeight="true" outlineLevel="0" collapsed="false">
      <c r="A148" s="81" t="s">
        <v>476</v>
      </c>
      <c r="B148" s="5" t="s">
        <v>295</v>
      </c>
      <c r="C148" s="5" t="s">
        <v>282</v>
      </c>
      <c r="D148" s="5"/>
      <c r="E148" s="132"/>
      <c r="F148" s="133"/>
      <c r="G148" s="134"/>
      <c r="H148" s="134"/>
    </row>
    <row r="149" customFormat="false" ht="27" hidden="true" customHeight="true" outlineLevel="0" collapsed="false">
      <c r="A149" s="75" t="s">
        <v>477</v>
      </c>
      <c r="B149" s="5" t="s">
        <v>295</v>
      </c>
      <c r="C149" s="5" t="s">
        <v>282</v>
      </c>
      <c r="D149" s="5" t="s">
        <v>359</v>
      </c>
      <c r="E149" s="73"/>
      <c r="F149" s="126"/>
      <c r="G149" s="135"/>
      <c r="H149" s="135"/>
    </row>
    <row r="150" customFormat="false" ht="32.25" hidden="true" customHeight="true" outlineLevel="0" collapsed="false">
      <c r="A150" s="75" t="s">
        <v>478</v>
      </c>
      <c r="B150" s="76" t="s">
        <v>295</v>
      </c>
      <c r="C150" s="76" t="s">
        <v>282</v>
      </c>
      <c r="D150" s="76" t="s">
        <v>479</v>
      </c>
      <c r="E150" s="76" t="s">
        <v>339</v>
      </c>
      <c r="F150" s="102"/>
      <c r="G150" s="104"/>
      <c r="H150" s="104"/>
    </row>
    <row r="151" customFormat="false" ht="23.25" hidden="true" customHeight="true" outlineLevel="0" collapsed="false">
      <c r="A151" s="77" t="s">
        <v>334</v>
      </c>
      <c r="B151" s="76" t="s">
        <v>295</v>
      </c>
      <c r="C151" s="76" t="s">
        <v>282</v>
      </c>
      <c r="D151" s="76" t="s">
        <v>479</v>
      </c>
      <c r="E151" s="76" t="s">
        <v>335</v>
      </c>
      <c r="F151" s="122"/>
      <c r="G151" s="104"/>
      <c r="H151" s="104"/>
    </row>
    <row r="152" customFormat="false" ht="21" hidden="false" customHeight="true" outlineLevel="0" collapsed="false">
      <c r="A152" s="84" t="s">
        <v>304</v>
      </c>
      <c r="B152" s="5" t="s">
        <v>284</v>
      </c>
      <c r="C152" s="5" t="s">
        <v>276</v>
      </c>
      <c r="D152" s="5"/>
      <c r="E152" s="5"/>
      <c r="F152" s="136" t="n">
        <f aca="false">F153</f>
        <v>3</v>
      </c>
      <c r="G152" s="136" t="n">
        <f aca="false">G153</f>
        <v>3</v>
      </c>
      <c r="H152" s="100" t="n">
        <f aca="false">H153</f>
        <v>3</v>
      </c>
    </row>
    <row r="153" customFormat="false" ht="20.25" hidden="false" customHeight="true" outlineLevel="0" collapsed="false">
      <c r="A153" s="78" t="s">
        <v>305</v>
      </c>
      <c r="B153" s="5" t="s">
        <v>284</v>
      </c>
      <c r="C153" s="5" t="s">
        <v>284</v>
      </c>
      <c r="D153" s="5"/>
      <c r="E153" s="5"/>
      <c r="F153" s="136" t="n">
        <f aca="false">F154</f>
        <v>3</v>
      </c>
      <c r="G153" s="136" t="n">
        <f aca="false">G154</f>
        <v>3</v>
      </c>
      <c r="H153" s="100" t="n">
        <f aca="false">H154</f>
        <v>3</v>
      </c>
    </row>
    <row r="154" customFormat="false" ht="65.25" hidden="false" customHeight="true" outlineLevel="0" collapsed="false">
      <c r="A154" s="75" t="s">
        <v>480</v>
      </c>
      <c r="B154" s="76" t="s">
        <v>284</v>
      </c>
      <c r="C154" s="76" t="s">
        <v>284</v>
      </c>
      <c r="D154" s="76" t="s">
        <v>481</v>
      </c>
      <c r="E154" s="76"/>
      <c r="F154" s="122" t="n">
        <f aca="false">F155+F158+F161</f>
        <v>3</v>
      </c>
      <c r="G154" s="122" t="n">
        <f aca="false">G155+G158+G161</f>
        <v>3</v>
      </c>
      <c r="H154" s="8" t="n">
        <f aca="false">H155+H158+H161</f>
        <v>3</v>
      </c>
    </row>
    <row r="155" customFormat="false" ht="51.75" hidden="false" customHeight="true" outlineLevel="0" collapsed="false">
      <c r="A155" s="75" t="s">
        <v>482</v>
      </c>
      <c r="B155" s="76" t="s">
        <v>284</v>
      </c>
      <c r="C155" s="76" t="s">
        <v>284</v>
      </c>
      <c r="D155" s="76" t="s">
        <v>483</v>
      </c>
      <c r="E155" s="76"/>
      <c r="F155" s="122" t="n">
        <f aca="false">F156</f>
        <v>1</v>
      </c>
      <c r="G155" s="122" t="n">
        <f aca="false">G156</f>
        <v>1</v>
      </c>
      <c r="H155" s="8" t="n">
        <f aca="false">H156</f>
        <v>1</v>
      </c>
    </row>
    <row r="156" customFormat="false" ht="46.5" hidden="false" customHeight="true" outlineLevel="0" collapsed="false">
      <c r="A156" s="75" t="s">
        <v>484</v>
      </c>
      <c r="B156" s="76" t="s">
        <v>284</v>
      </c>
      <c r="C156" s="76" t="s">
        <v>284</v>
      </c>
      <c r="D156" s="76" t="s">
        <v>485</v>
      </c>
      <c r="E156" s="76"/>
      <c r="F156" s="122" t="n">
        <f aca="false">F157</f>
        <v>1</v>
      </c>
      <c r="G156" s="122" t="n">
        <f aca="false">G157</f>
        <v>1</v>
      </c>
      <c r="H156" s="8" t="n">
        <f aca="false">H157</f>
        <v>1</v>
      </c>
    </row>
    <row r="157" customFormat="false" ht="31.5" hidden="false" customHeight="true" outlineLevel="0" collapsed="false">
      <c r="A157" s="77" t="s">
        <v>334</v>
      </c>
      <c r="B157" s="76" t="s">
        <v>284</v>
      </c>
      <c r="C157" s="76" t="s">
        <v>284</v>
      </c>
      <c r="D157" s="76" t="s">
        <v>485</v>
      </c>
      <c r="E157" s="76" t="s">
        <v>335</v>
      </c>
      <c r="F157" s="122" t="n">
        <f aca="false">'приложение 6'!G146</f>
        <v>1</v>
      </c>
      <c r="G157" s="122" t="n">
        <f aca="false">'приложение 6'!H146</f>
        <v>1</v>
      </c>
      <c r="H157" s="8" t="n">
        <f aca="false">'приложение 6'!I146</f>
        <v>1</v>
      </c>
    </row>
    <row r="158" customFormat="false" ht="47.25" hidden="false" customHeight="true" outlineLevel="0" collapsed="false">
      <c r="A158" s="75" t="s">
        <v>486</v>
      </c>
      <c r="B158" s="76" t="s">
        <v>284</v>
      </c>
      <c r="C158" s="76" t="s">
        <v>284</v>
      </c>
      <c r="D158" s="76" t="s">
        <v>487</v>
      </c>
      <c r="E158" s="76"/>
      <c r="F158" s="122" t="n">
        <f aca="false">F159</f>
        <v>1</v>
      </c>
      <c r="G158" s="122" t="n">
        <f aca="false">G159</f>
        <v>1</v>
      </c>
      <c r="H158" s="8" t="n">
        <f aca="false">H159</f>
        <v>1</v>
      </c>
    </row>
    <row r="159" customFormat="false" ht="31.5" hidden="false" customHeight="true" outlineLevel="0" collapsed="false">
      <c r="A159" s="75" t="s">
        <v>488</v>
      </c>
      <c r="B159" s="76" t="s">
        <v>284</v>
      </c>
      <c r="C159" s="76" t="s">
        <v>284</v>
      </c>
      <c r="D159" s="76" t="s">
        <v>489</v>
      </c>
      <c r="E159" s="76"/>
      <c r="F159" s="122" t="n">
        <f aca="false">F160</f>
        <v>1</v>
      </c>
      <c r="G159" s="122" t="n">
        <f aca="false">G160</f>
        <v>1</v>
      </c>
      <c r="H159" s="8" t="n">
        <f aca="false">H160</f>
        <v>1</v>
      </c>
    </row>
    <row r="160" customFormat="false" ht="31.5" hidden="false" customHeight="true" outlineLevel="0" collapsed="false">
      <c r="A160" s="77" t="s">
        <v>334</v>
      </c>
      <c r="B160" s="76" t="s">
        <v>284</v>
      </c>
      <c r="C160" s="76" t="s">
        <v>284</v>
      </c>
      <c r="D160" s="76" t="s">
        <v>489</v>
      </c>
      <c r="E160" s="76" t="s">
        <v>335</v>
      </c>
      <c r="F160" s="122" t="n">
        <f aca="false">'приложение 6'!G149</f>
        <v>1</v>
      </c>
      <c r="G160" s="122" t="n">
        <f aca="false">'приложение 6'!H149</f>
        <v>1</v>
      </c>
      <c r="H160" s="8" t="n">
        <f aca="false">'приложение 6'!I149</f>
        <v>1</v>
      </c>
    </row>
    <row r="161" customFormat="false" ht="50.25" hidden="false" customHeight="true" outlineLevel="0" collapsed="false">
      <c r="A161" s="75" t="s">
        <v>490</v>
      </c>
      <c r="B161" s="76" t="s">
        <v>284</v>
      </c>
      <c r="C161" s="76" t="s">
        <v>284</v>
      </c>
      <c r="D161" s="76" t="s">
        <v>491</v>
      </c>
      <c r="E161" s="76"/>
      <c r="F161" s="122" t="n">
        <f aca="false">F162</f>
        <v>1</v>
      </c>
      <c r="G161" s="122" t="n">
        <f aca="false">G162</f>
        <v>1</v>
      </c>
      <c r="H161" s="8" t="n">
        <f aca="false">H162</f>
        <v>1</v>
      </c>
    </row>
    <row r="162" customFormat="false" ht="23.25" hidden="false" customHeight="true" outlineLevel="0" collapsed="false">
      <c r="A162" s="101" t="s">
        <v>492</v>
      </c>
      <c r="B162" s="76" t="s">
        <v>284</v>
      </c>
      <c r="C162" s="76" t="s">
        <v>284</v>
      </c>
      <c r="D162" s="76" t="s">
        <v>493</v>
      </c>
      <c r="E162" s="76"/>
      <c r="F162" s="122" t="n">
        <f aca="false">F163</f>
        <v>1</v>
      </c>
      <c r="G162" s="122" t="n">
        <f aca="false">G163</f>
        <v>1</v>
      </c>
      <c r="H162" s="8" t="n">
        <f aca="false">H163</f>
        <v>1</v>
      </c>
    </row>
    <row r="163" customFormat="false" ht="33.75" hidden="false" customHeight="true" outlineLevel="0" collapsed="false">
      <c r="A163" s="77" t="s">
        <v>334</v>
      </c>
      <c r="B163" s="76" t="s">
        <v>284</v>
      </c>
      <c r="C163" s="76" t="s">
        <v>284</v>
      </c>
      <c r="D163" s="76" t="s">
        <v>493</v>
      </c>
      <c r="E163" s="76" t="s">
        <v>335</v>
      </c>
      <c r="F163" s="122" t="n">
        <f aca="false">'приложение 6'!G152</f>
        <v>1</v>
      </c>
      <c r="G163" s="122" t="n">
        <f aca="false">'приложение 6'!H152</f>
        <v>1</v>
      </c>
      <c r="H163" s="8" t="n">
        <f aca="false">'приложение 6'!I152</f>
        <v>1</v>
      </c>
    </row>
    <row r="164" customFormat="false" ht="16.5" hidden="false" customHeight="true" outlineLevel="0" collapsed="false">
      <c r="A164" s="80" t="s">
        <v>309</v>
      </c>
      <c r="B164" s="5" t="s">
        <v>310</v>
      </c>
      <c r="C164" s="5" t="s">
        <v>276</v>
      </c>
      <c r="D164" s="5"/>
      <c r="E164" s="5"/>
      <c r="F164" s="99" t="n">
        <f aca="false">F165</f>
        <v>2</v>
      </c>
      <c r="G164" s="99" t="n">
        <f aca="false">G165</f>
        <v>2</v>
      </c>
      <c r="H164" s="100" t="n">
        <f aca="false">H165</f>
        <v>5</v>
      </c>
    </row>
    <row r="165" customFormat="false" ht="16.5" hidden="false" customHeight="true" outlineLevel="0" collapsed="false">
      <c r="A165" s="80" t="s">
        <v>311</v>
      </c>
      <c r="B165" s="5" t="s">
        <v>310</v>
      </c>
      <c r="C165" s="5" t="s">
        <v>275</v>
      </c>
      <c r="D165" s="5"/>
      <c r="E165" s="5"/>
      <c r="F165" s="131" t="n">
        <f aca="false">F166</f>
        <v>2</v>
      </c>
      <c r="G165" s="131" t="n">
        <f aca="false">G166</f>
        <v>2</v>
      </c>
      <c r="H165" s="137" t="n">
        <f aca="false">H166</f>
        <v>5</v>
      </c>
    </row>
    <row r="166" customFormat="false" ht="55.5" hidden="false" customHeight="true" outlineLevel="0" collapsed="false">
      <c r="A166" s="77" t="s">
        <v>494</v>
      </c>
      <c r="B166" s="76" t="s">
        <v>310</v>
      </c>
      <c r="C166" s="76" t="s">
        <v>275</v>
      </c>
      <c r="D166" s="76" t="s">
        <v>495</v>
      </c>
      <c r="E166" s="76"/>
      <c r="F166" s="102" t="n">
        <f aca="false">F167</f>
        <v>2</v>
      </c>
      <c r="G166" s="102" t="n">
        <f aca="false">G167</f>
        <v>2</v>
      </c>
      <c r="H166" s="8" t="n">
        <f aca="false">H167</f>
        <v>5</v>
      </c>
    </row>
    <row r="167" customFormat="false" ht="46.5" hidden="false" customHeight="true" outlineLevel="0" collapsed="false">
      <c r="A167" s="77" t="s">
        <v>496</v>
      </c>
      <c r="B167" s="76" t="s">
        <v>310</v>
      </c>
      <c r="C167" s="76" t="s">
        <v>275</v>
      </c>
      <c r="D167" s="76" t="s">
        <v>497</v>
      </c>
      <c r="E167" s="76"/>
      <c r="F167" s="109" t="n">
        <f aca="false">F168</f>
        <v>2</v>
      </c>
      <c r="G167" s="109" t="n">
        <f aca="false">G168</f>
        <v>2</v>
      </c>
      <c r="H167" s="110" t="n">
        <f aca="false">H168</f>
        <v>5</v>
      </c>
    </row>
    <row r="168" customFormat="false" ht="35.25" hidden="false" customHeight="true" outlineLevel="0" collapsed="false">
      <c r="A168" s="77" t="s">
        <v>498</v>
      </c>
      <c r="B168" s="76" t="s">
        <v>310</v>
      </c>
      <c r="C168" s="76" t="s">
        <v>275</v>
      </c>
      <c r="D168" s="76" t="s">
        <v>499</v>
      </c>
      <c r="E168" s="76" t="s">
        <v>339</v>
      </c>
      <c r="F168" s="126" t="n">
        <f aca="false">F169</f>
        <v>2</v>
      </c>
      <c r="G168" s="126" t="n">
        <f aca="false">G169</f>
        <v>2</v>
      </c>
      <c r="H168" s="127" t="n">
        <f aca="false">H169</f>
        <v>5</v>
      </c>
    </row>
    <row r="169" customFormat="false" ht="38.25" hidden="false" customHeight="true" outlineLevel="0" collapsed="false">
      <c r="A169" s="77" t="s">
        <v>334</v>
      </c>
      <c r="B169" s="76" t="s">
        <v>310</v>
      </c>
      <c r="C169" s="76" t="s">
        <v>275</v>
      </c>
      <c r="D169" s="76" t="s">
        <v>499</v>
      </c>
      <c r="E169" s="76" t="s">
        <v>335</v>
      </c>
      <c r="F169" s="102" t="n">
        <f aca="false">'приложение 6'!G158</f>
        <v>2</v>
      </c>
      <c r="G169" s="102" t="n">
        <f aca="false">'приложение 6'!H158</f>
        <v>2</v>
      </c>
      <c r="H169" s="8" t="n">
        <f aca="false">'приложение 6'!I158</f>
        <v>5</v>
      </c>
    </row>
    <row r="170" customFormat="false" ht="0.75" hidden="true" customHeight="true" outlineLevel="0" collapsed="false">
      <c r="A170" s="77" t="s">
        <v>500</v>
      </c>
      <c r="B170" s="76" t="s">
        <v>310</v>
      </c>
      <c r="C170" s="76" t="s">
        <v>275</v>
      </c>
      <c r="D170" s="76" t="s">
        <v>501</v>
      </c>
      <c r="E170" s="76" t="s">
        <v>339</v>
      </c>
      <c r="F170" s="126"/>
      <c r="G170" s="104"/>
      <c r="H170" s="104"/>
    </row>
    <row r="171" customFormat="false" ht="31.5" hidden="true" customHeight="true" outlineLevel="0" collapsed="false">
      <c r="A171" s="77" t="s">
        <v>334</v>
      </c>
      <c r="B171" s="76" t="s">
        <v>310</v>
      </c>
      <c r="C171" s="76" t="s">
        <v>275</v>
      </c>
      <c r="D171" s="76" t="s">
        <v>501</v>
      </c>
      <c r="E171" s="76" t="s">
        <v>335</v>
      </c>
      <c r="F171" s="102"/>
      <c r="G171" s="104"/>
      <c r="H171" s="104"/>
    </row>
    <row r="172" customFormat="false" ht="22.5" hidden="false" customHeight="true" outlineLevel="0" collapsed="false">
      <c r="A172" s="80" t="s">
        <v>312</v>
      </c>
      <c r="B172" s="5" t="s">
        <v>313</v>
      </c>
      <c r="C172" s="5"/>
      <c r="D172" s="5"/>
      <c r="E172" s="5"/>
      <c r="F172" s="109"/>
      <c r="G172" s="8" t="n">
        <f aca="false">G173</f>
        <v>89</v>
      </c>
      <c r="H172" s="8" t="n">
        <f aca="false">H173</f>
        <v>192</v>
      </c>
    </row>
    <row r="173" customFormat="false" ht="18.75" hidden="false" customHeight="true" outlineLevel="0" collapsed="false">
      <c r="A173" s="138" t="s">
        <v>312</v>
      </c>
      <c r="B173" s="139" t="s">
        <v>313</v>
      </c>
      <c r="C173" s="139" t="s">
        <v>276</v>
      </c>
      <c r="D173" s="5"/>
      <c r="E173" s="5"/>
      <c r="F173" s="109"/>
      <c r="G173" s="8" t="n">
        <f aca="false">G174</f>
        <v>89</v>
      </c>
      <c r="H173" s="8" t="n">
        <f aca="false">H174</f>
        <v>192</v>
      </c>
    </row>
    <row r="174" customFormat="false" ht="19.5" hidden="false" customHeight="true" outlineLevel="0" collapsed="false">
      <c r="A174" s="85" t="s">
        <v>312</v>
      </c>
      <c r="B174" s="86" t="s">
        <v>313</v>
      </c>
      <c r="C174" s="86" t="s">
        <v>313</v>
      </c>
      <c r="D174" s="76"/>
      <c r="E174" s="76"/>
      <c r="F174" s="109"/>
      <c r="G174" s="8" t="n">
        <f aca="false">G175</f>
        <v>89</v>
      </c>
      <c r="H174" s="8" t="n">
        <f aca="false">H175</f>
        <v>192</v>
      </c>
    </row>
    <row r="175" customFormat="false" ht="18.75" hidden="false" customHeight="true" outlineLevel="0" collapsed="false">
      <c r="A175" s="85" t="s">
        <v>312</v>
      </c>
      <c r="B175" s="86" t="s">
        <v>313</v>
      </c>
      <c r="C175" s="86" t="s">
        <v>313</v>
      </c>
      <c r="D175" s="76" t="s">
        <v>502</v>
      </c>
      <c r="E175" s="76"/>
      <c r="F175" s="109"/>
      <c r="G175" s="8" t="n">
        <f aca="false">G176</f>
        <v>89</v>
      </c>
      <c r="H175" s="8" t="n">
        <f aca="false">H176</f>
        <v>192</v>
      </c>
    </row>
    <row r="176" customFormat="false" ht="19.5" hidden="false" customHeight="true" outlineLevel="0" collapsed="false">
      <c r="A176" s="85" t="s">
        <v>312</v>
      </c>
      <c r="B176" s="86" t="s">
        <v>313</v>
      </c>
      <c r="C176" s="86" t="s">
        <v>313</v>
      </c>
      <c r="D176" s="76" t="s">
        <v>502</v>
      </c>
      <c r="E176" s="140" t="s">
        <v>503</v>
      </c>
      <c r="F176" s="133"/>
      <c r="G176" s="8" t="n">
        <f aca="false">'приложение 6'!H165</f>
        <v>89</v>
      </c>
      <c r="H176" s="8" t="n">
        <f aca="false">'приложение 6'!I165</f>
        <v>192</v>
      </c>
    </row>
    <row r="177" customFormat="false" ht="21" hidden="false" customHeight="false" outlineLevel="0" collapsed="false">
      <c r="A177" s="141" t="s">
        <v>267</v>
      </c>
      <c r="B177" s="142"/>
      <c r="C177" s="142"/>
      <c r="D177" s="142"/>
      <c r="E177" s="143"/>
      <c r="F177" s="144" t="n">
        <f aca="false">F9+F60+F67+F95+F114+F133+F164+F176+F152</f>
        <v>3348.5</v>
      </c>
      <c r="G177" s="144" t="n">
        <f aca="false">G9+G60+G67+G95+G114+G133+G164+G176+G152</f>
        <v>3551.6</v>
      </c>
      <c r="H177" s="144" t="n">
        <f aca="false">H9+H60+H67+H95+H114+H133+H164+H176+H152</f>
        <v>3834.6</v>
      </c>
    </row>
  </sheetData>
  <mergeCells count="4">
    <mergeCell ref="C1:F1"/>
    <mergeCell ref="C2:F2"/>
    <mergeCell ref="C3:F3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8.56"/>
    <col collapsed="false" customWidth="true" hidden="false" outlineLevel="0" max="4" min="3" style="0" width="7.7"/>
    <col collapsed="false" customWidth="true" hidden="false" outlineLevel="0" max="5" min="5" style="0" width="18.41"/>
    <col collapsed="false" customWidth="true" hidden="false" outlineLevel="0" max="7" min="7" style="0" width="11.85"/>
    <col collapsed="false" customWidth="true" hidden="false" outlineLevel="0" max="8" min="8" style="0" width="10.28"/>
    <col collapsed="false" customWidth="true" hidden="false" outlineLevel="0" max="9" min="9" style="0" width="10.85"/>
  </cols>
  <sheetData>
    <row r="1" customFormat="false" ht="16.5" hidden="false" customHeight="false" outlineLevel="0" collapsed="false">
      <c r="D1" s="1" t="s">
        <v>504</v>
      </c>
      <c r="E1" s="1"/>
      <c r="F1" s="1"/>
      <c r="G1" s="1"/>
    </row>
    <row r="2" customFormat="false" ht="16.5" hidden="false" customHeight="false" outlineLevel="0" collapsed="false">
      <c r="D2" s="1" t="s">
        <v>176</v>
      </c>
      <c r="E2" s="1"/>
      <c r="F2" s="1"/>
      <c r="G2" s="1"/>
    </row>
    <row r="3" customFormat="false" ht="16.5" hidden="false" customHeight="false" outlineLevel="0" collapsed="false">
      <c r="D3" s="1" t="s">
        <v>505</v>
      </c>
      <c r="E3" s="1"/>
      <c r="F3" s="1"/>
      <c r="G3" s="1"/>
    </row>
    <row r="5" customFormat="false" ht="37.5" hidden="false" customHeight="true" outlineLevel="0" collapsed="false">
      <c r="A5" s="145" t="s">
        <v>506</v>
      </c>
      <c r="B5" s="145"/>
      <c r="C5" s="145"/>
      <c r="D5" s="145"/>
      <c r="E5" s="145"/>
      <c r="F5" s="145"/>
      <c r="G5" s="145"/>
      <c r="H5" s="145"/>
      <c r="I5" s="145"/>
    </row>
    <row r="8" customFormat="false" ht="16.5" hidden="false" customHeight="false" outlineLevel="0" collapsed="false">
      <c r="A8" s="146" t="s">
        <v>271</v>
      </c>
      <c r="B8" s="146" t="s">
        <v>507</v>
      </c>
      <c r="C8" s="146" t="s">
        <v>272</v>
      </c>
      <c r="D8" s="146" t="s">
        <v>273</v>
      </c>
      <c r="E8" s="146" t="s">
        <v>318</v>
      </c>
      <c r="F8" s="146" t="s">
        <v>319</v>
      </c>
      <c r="G8" s="100" t="s">
        <v>181</v>
      </c>
      <c r="H8" s="80" t="s">
        <v>182</v>
      </c>
      <c r="I8" s="80" t="s">
        <v>183</v>
      </c>
    </row>
    <row r="9" customFormat="false" ht="16.5" hidden="false" customHeight="false" outlineLevel="0" collapsed="false">
      <c r="A9" s="80" t="s">
        <v>274</v>
      </c>
      <c r="B9" s="5" t="s">
        <v>159</v>
      </c>
      <c r="C9" s="5" t="s">
        <v>275</v>
      </c>
      <c r="D9" s="5" t="s">
        <v>276</v>
      </c>
      <c r="E9" s="5"/>
      <c r="F9" s="5" t="s">
        <v>339</v>
      </c>
      <c r="G9" s="100" t="n">
        <f aca="false">G10+G15+G25+G37+G32</f>
        <v>1841.8</v>
      </c>
      <c r="H9" s="100" t="n">
        <f aca="false">H10+H15+H25+H37+H32</f>
        <v>1789.8</v>
      </c>
      <c r="I9" s="100" t="n">
        <f aca="false">I10+I15+I25+I37+I32</f>
        <v>1789.8</v>
      </c>
    </row>
    <row r="10" customFormat="false" ht="52.5" hidden="false" customHeight="true" outlineLevel="0" collapsed="false">
      <c r="A10" s="98" t="s">
        <v>277</v>
      </c>
      <c r="B10" s="5" t="s">
        <v>159</v>
      </c>
      <c r="C10" s="5" t="s">
        <v>275</v>
      </c>
      <c r="D10" s="5" t="s">
        <v>278</v>
      </c>
      <c r="E10" s="5"/>
      <c r="F10" s="5"/>
      <c r="G10" s="100" t="n">
        <f aca="false">SUM(G11)</f>
        <v>572</v>
      </c>
      <c r="H10" s="100" t="n">
        <f aca="false">SUM(H11)</f>
        <v>572</v>
      </c>
      <c r="I10" s="100" t="n">
        <f aca="false">SUM(I11)</f>
        <v>572</v>
      </c>
    </row>
    <row r="11" customFormat="false" ht="82.5" hidden="false" customHeight="false" outlineLevel="0" collapsed="false">
      <c r="A11" s="101" t="s">
        <v>321</v>
      </c>
      <c r="B11" s="76" t="s">
        <v>159</v>
      </c>
      <c r="C11" s="76" t="s">
        <v>275</v>
      </c>
      <c r="D11" s="76" t="s">
        <v>278</v>
      </c>
      <c r="E11" s="76" t="s">
        <v>322</v>
      </c>
      <c r="F11" s="76"/>
      <c r="G11" s="8" t="n">
        <f aca="false">SUM(G12)</f>
        <v>572</v>
      </c>
      <c r="H11" s="8" t="n">
        <f aca="false">SUM(H12)</f>
        <v>572</v>
      </c>
      <c r="I11" s="8" t="n">
        <f aca="false">SUM(I12)</f>
        <v>572</v>
      </c>
    </row>
    <row r="12" customFormat="false" ht="53.25" hidden="false" customHeight="true" outlineLevel="0" collapsed="false">
      <c r="A12" s="101" t="s">
        <v>323</v>
      </c>
      <c r="B12" s="76" t="s">
        <v>159</v>
      </c>
      <c r="C12" s="76" t="s">
        <v>275</v>
      </c>
      <c r="D12" s="76" t="s">
        <v>278</v>
      </c>
      <c r="E12" s="76" t="s">
        <v>324</v>
      </c>
      <c r="F12" s="76"/>
      <c r="G12" s="8" t="n">
        <f aca="false">SUM(G13)</f>
        <v>572</v>
      </c>
      <c r="H12" s="8" t="n">
        <f aca="false">SUM(H13)</f>
        <v>572</v>
      </c>
      <c r="I12" s="8" t="n">
        <f aca="false">SUM(I13)</f>
        <v>572</v>
      </c>
    </row>
    <row r="13" customFormat="false" ht="33" hidden="false" customHeight="false" outlineLevel="0" collapsed="false">
      <c r="A13" s="101" t="s">
        <v>325</v>
      </c>
      <c r="B13" s="76" t="s">
        <v>159</v>
      </c>
      <c r="C13" s="76" t="s">
        <v>275</v>
      </c>
      <c r="D13" s="76" t="s">
        <v>278</v>
      </c>
      <c r="E13" s="76" t="s">
        <v>326</v>
      </c>
      <c r="F13" s="76" t="s">
        <v>339</v>
      </c>
      <c r="G13" s="8" t="n">
        <f aca="false">G14</f>
        <v>572</v>
      </c>
      <c r="H13" s="8" t="n">
        <f aca="false">H14</f>
        <v>572</v>
      </c>
      <c r="I13" s="8" t="n">
        <f aca="false">I14</f>
        <v>572</v>
      </c>
    </row>
    <row r="14" customFormat="false" ht="34.5" hidden="false" customHeight="true" outlineLevel="0" collapsed="false">
      <c r="A14" s="77" t="s">
        <v>327</v>
      </c>
      <c r="B14" s="76" t="s">
        <v>159</v>
      </c>
      <c r="C14" s="76" t="s">
        <v>275</v>
      </c>
      <c r="D14" s="76" t="s">
        <v>278</v>
      </c>
      <c r="E14" s="76" t="s">
        <v>326</v>
      </c>
      <c r="F14" s="76" t="s">
        <v>328</v>
      </c>
      <c r="G14" s="8" t="n">
        <v>572</v>
      </c>
      <c r="H14" s="8" t="n">
        <v>572</v>
      </c>
      <c r="I14" s="8" t="n">
        <v>572</v>
      </c>
    </row>
    <row r="15" customFormat="false" ht="85.5" hidden="false" customHeight="true" outlineLevel="0" collapsed="false">
      <c r="A15" s="81" t="s">
        <v>279</v>
      </c>
      <c r="B15" s="5" t="s">
        <v>159</v>
      </c>
      <c r="C15" s="5" t="s">
        <v>275</v>
      </c>
      <c r="D15" s="5" t="s">
        <v>280</v>
      </c>
      <c r="E15" s="5"/>
      <c r="F15" s="5"/>
      <c r="G15" s="100" t="n">
        <f aca="false">G16</f>
        <v>1211.1</v>
      </c>
      <c r="H15" s="100" t="n">
        <f aca="false">H16</f>
        <v>1179.1</v>
      </c>
      <c r="I15" s="100" t="n">
        <f aca="false">I16</f>
        <v>1179.1</v>
      </c>
    </row>
    <row r="16" customFormat="false" ht="82.5" hidden="false" customHeight="false" outlineLevel="0" collapsed="false">
      <c r="A16" s="101" t="s">
        <v>321</v>
      </c>
      <c r="B16" s="76" t="s">
        <v>159</v>
      </c>
      <c r="C16" s="76" t="s">
        <v>275</v>
      </c>
      <c r="D16" s="76" t="s">
        <v>280</v>
      </c>
      <c r="E16" s="76" t="s">
        <v>322</v>
      </c>
      <c r="F16" s="76"/>
      <c r="G16" s="8" t="n">
        <f aca="false">G17</f>
        <v>1211.1</v>
      </c>
      <c r="H16" s="8" t="n">
        <f aca="false">H17</f>
        <v>1179.1</v>
      </c>
      <c r="I16" s="8" t="n">
        <f aca="false">I17</f>
        <v>1179.1</v>
      </c>
    </row>
    <row r="17" customFormat="false" ht="75" hidden="false" customHeight="true" outlineLevel="0" collapsed="false">
      <c r="A17" s="101" t="s">
        <v>329</v>
      </c>
      <c r="B17" s="76" t="s">
        <v>159</v>
      </c>
      <c r="C17" s="76" t="s">
        <v>275</v>
      </c>
      <c r="D17" s="76" t="s">
        <v>280</v>
      </c>
      <c r="E17" s="76" t="s">
        <v>330</v>
      </c>
      <c r="F17" s="76"/>
      <c r="G17" s="8" t="n">
        <f aca="false">G18</f>
        <v>1211.1</v>
      </c>
      <c r="H17" s="8" t="n">
        <f aca="false">H18</f>
        <v>1179.1</v>
      </c>
      <c r="I17" s="8" t="n">
        <f aca="false">I18</f>
        <v>1179.1</v>
      </c>
    </row>
    <row r="18" customFormat="false" ht="33" hidden="false" customHeight="true" outlineLevel="0" collapsed="false">
      <c r="A18" s="77" t="s">
        <v>331</v>
      </c>
      <c r="B18" s="76" t="s">
        <v>159</v>
      </c>
      <c r="C18" s="76" t="s">
        <v>275</v>
      </c>
      <c r="D18" s="76" t="s">
        <v>280</v>
      </c>
      <c r="E18" s="76" t="s">
        <v>332</v>
      </c>
      <c r="F18" s="76" t="s">
        <v>339</v>
      </c>
      <c r="G18" s="8" t="n">
        <f aca="false">G19+G20+G21</f>
        <v>1211.1</v>
      </c>
      <c r="H18" s="8" t="n">
        <f aca="false">H19+H20+H21</f>
        <v>1179.1</v>
      </c>
      <c r="I18" s="8" t="n">
        <f aca="false">I19+I20+I21</f>
        <v>1179.1</v>
      </c>
    </row>
    <row r="19" customFormat="false" ht="34.5" hidden="false" customHeight="true" outlineLevel="0" collapsed="false">
      <c r="A19" s="77" t="s">
        <v>333</v>
      </c>
      <c r="B19" s="76" t="s">
        <v>159</v>
      </c>
      <c r="C19" s="76" t="s">
        <v>275</v>
      </c>
      <c r="D19" s="76" t="s">
        <v>280</v>
      </c>
      <c r="E19" s="76" t="s">
        <v>332</v>
      </c>
      <c r="F19" s="76" t="s">
        <v>328</v>
      </c>
      <c r="G19" s="8" t="n">
        <v>508.2</v>
      </c>
      <c r="H19" s="8" t="n">
        <v>508.2</v>
      </c>
      <c r="I19" s="8" t="n">
        <v>508.2</v>
      </c>
    </row>
    <row r="20" s="93" customFormat="true" ht="52.5" hidden="false" customHeight="true" outlineLevel="0" collapsed="false">
      <c r="A20" s="75" t="s">
        <v>378</v>
      </c>
      <c r="B20" s="76" t="s">
        <v>159</v>
      </c>
      <c r="C20" s="76" t="s">
        <v>275</v>
      </c>
      <c r="D20" s="76" t="s">
        <v>280</v>
      </c>
      <c r="E20" s="76" t="s">
        <v>332</v>
      </c>
      <c r="F20" s="76" t="s">
        <v>335</v>
      </c>
      <c r="G20" s="8" t="n">
        <v>702</v>
      </c>
      <c r="H20" s="8" t="n">
        <v>670</v>
      </c>
      <c r="I20" s="8" t="n">
        <v>670</v>
      </c>
    </row>
    <row r="21" s="93" customFormat="true" ht="17.25" hidden="false" customHeight="true" outlineLevel="0" collapsed="false">
      <c r="A21" s="77" t="s">
        <v>336</v>
      </c>
      <c r="B21" s="76" t="s">
        <v>159</v>
      </c>
      <c r="C21" s="76" t="s">
        <v>275</v>
      </c>
      <c r="D21" s="76" t="s">
        <v>280</v>
      </c>
      <c r="E21" s="76" t="s">
        <v>332</v>
      </c>
      <c r="F21" s="76" t="s">
        <v>337</v>
      </c>
      <c r="G21" s="8" t="n">
        <v>0.9</v>
      </c>
      <c r="H21" s="8" t="n">
        <v>0.9</v>
      </c>
      <c r="I21" s="8" t="n">
        <v>0.9</v>
      </c>
    </row>
    <row r="22" customFormat="false" ht="9.75" hidden="true" customHeight="true" outlineLevel="0" collapsed="false">
      <c r="A22" s="75" t="s">
        <v>283</v>
      </c>
      <c r="B22" s="76" t="s">
        <v>159</v>
      </c>
      <c r="C22" s="76" t="s">
        <v>275</v>
      </c>
      <c r="D22" s="76" t="s">
        <v>284</v>
      </c>
      <c r="E22" s="76"/>
      <c r="F22" s="76" t="s">
        <v>351</v>
      </c>
      <c r="G22" s="8" t="n">
        <v>16</v>
      </c>
      <c r="H22" s="8"/>
      <c r="I22" s="8"/>
    </row>
    <row r="23" customFormat="false" ht="49.5" hidden="true" customHeight="false" outlineLevel="0" collapsed="false">
      <c r="A23" s="77" t="s">
        <v>340</v>
      </c>
      <c r="B23" s="76" t="s">
        <v>159</v>
      </c>
      <c r="C23" s="76" t="s">
        <v>275</v>
      </c>
      <c r="D23" s="76" t="s">
        <v>284</v>
      </c>
      <c r="E23" s="76" t="s">
        <v>338</v>
      </c>
      <c r="F23" s="76" t="s">
        <v>339</v>
      </c>
      <c r="G23" s="8" t="n">
        <f aca="false">SUM(G24:G24)</f>
        <v>0</v>
      </c>
      <c r="H23" s="8"/>
      <c r="I23" s="8"/>
    </row>
    <row r="24" customFormat="false" ht="49.5" hidden="true" customHeight="false" outlineLevel="0" collapsed="false">
      <c r="A24" s="77" t="s">
        <v>342</v>
      </c>
      <c r="B24" s="76" t="s">
        <v>159</v>
      </c>
      <c r="C24" s="76" t="s">
        <v>275</v>
      </c>
      <c r="D24" s="76" t="s">
        <v>284</v>
      </c>
      <c r="E24" s="76" t="s">
        <v>338</v>
      </c>
      <c r="F24" s="76" t="s">
        <v>335</v>
      </c>
      <c r="G24" s="8" t="n">
        <f aca="false">SUM('[1]приложение 5 '!F27)</f>
        <v>0</v>
      </c>
      <c r="H24" s="8"/>
      <c r="I24" s="8"/>
    </row>
    <row r="25" customFormat="false" ht="66" hidden="false" customHeight="false" outlineLevel="0" collapsed="false">
      <c r="A25" s="147" t="s">
        <v>344</v>
      </c>
      <c r="B25" s="5" t="s">
        <v>159</v>
      </c>
      <c r="C25" s="5" t="s">
        <v>275</v>
      </c>
      <c r="D25" s="5" t="s">
        <v>282</v>
      </c>
      <c r="E25" s="5"/>
      <c r="F25" s="76"/>
      <c r="G25" s="100" t="n">
        <f aca="false">G26</f>
        <v>16</v>
      </c>
      <c r="H25" s="100" t="n">
        <f aca="false">H26</f>
        <v>16</v>
      </c>
      <c r="I25" s="100" t="n">
        <f aca="false">I26</f>
        <v>16</v>
      </c>
    </row>
    <row r="26" customFormat="false" ht="82.5" hidden="false" customHeight="false" outlineLevel="0" collapsed="false">
      <c r="A26" s="75" t="s">
        <v>345</v>
      </c>
      <c r="B26" s="76" t="s">
        <v>159</v>
      </c>
      <c r="C26" s="76" t="s">
        <v>275</v>
      </c>
      <c r="D26" s="76" t="s">
        <v>282</v>
      </c>
      <c r="E26" s="76" t="s">
        <v>346</v>
      </c>
      <c r="F26" s="76"/>
      <c r="G26" s="8" t="n">
        <f aca="false">G27</f>
        <v>16</v>
      </c>
      <c r="H26" s="8" t="n">
        <f aca="false">H27</f>
        <v>16</v>
      </c>
      <c r="I26" s="8" t="n">
        <f aca="false">I27</f>
        <v>16</v>
      </c>
    </row>
    <row r="27" customFormat="false" ht="53.25" hidden="false" customHeight="true" outlineLevel="0" collapsed="false">
      <c r="A27" s="101" t="s">
        <v>347</v>
      </c>
      <c r="B27" s="76" t="s">
        <v>159</v>
      </c>
      <c r="C27" s="76" t="s">
        <v>275</v>
      </c>
      <c r="D27" s="76" t="s">
        <v>282</v>
      </c>
      <c r="E27" s="76" t="s">
        <v>348</v>
      </c>
      <c r="F27" s="76"/>
      <c r="G27" s="8" t="n">
        <f aca="false">G29+G31</f>
        <v>16</v>
      </c>
      <c r="H27" s="8" t="n">
        <f aca="false">H29+H31</f>
        <v>16</v>
      </c>
      <c r="I27" s="8" t="n">
        <f aca="false">I29+I31</f>
        <v>16</v>
      </c>
    </row>
    <row r="28" customFormat="false" ht="85.5" hidden="false" customHeight="true" outlineLevel="0" collapsed="false">
      <c r="A28" s="106" t="s">
        <v>349</v>
      </c>
      <c r="B28" s="76" t="s">
        <v>159</v>
      </c>
      <c r="C28" s="76" t="s">
        <v>275</v>
      </c>
      <c r="D28" s="76" t="s">
        <v>282</v>
      </c>
      <c r="E28" s="76" t="s">
        <v>350</v>
      </c>
      <c r="F28" s="76" t="s">
        <v>339</v>
      </c>
      <c r="G28" s="8" t="n">
        <f aca="false">G29</f>
        <v>7.9</v>
      </c>
      <c r="H28" s="8" t="n">
        <f aca="false">H29</f>
        <v>7.9</v>
      </c>
      <c r="I28" s="8" t="n">
        <f aca="false">I29</f>
        <v>7.9</v>
      </c>
    </row>
    <row r="29" s="46" customFormat="true" ht="16.5" hidden="false" customHeight="false" outlineLevel="0" collapsed="false">
      <c r="A29" s="75" t="s">
        <v>254</v>
      </c>
      <c r="B29" s="76" t="s">
        <v>159</v>
      </c>
      <c r="C29" s="76" t="s">
        <v>275</v>
      </c>
      <c r="D29" s="76" t="s">
        <v>282</v>
      </c>
      <c r="E29" s="76" t="s">
        <v>350</v>
      </c>
      <c r="F29" s="76" t="s">
        <v>351</v>
      </c>
      <c r="G29" s="8" t="n">
        <v>7.9</v>
      </c>
      <c r="H29" s="8" t="n">
        <v>7.9</v>
      </c>
      <c r="I29" s="8" t="n">
        <v>7.9</v>
      </c>
    </row>
    <row r="30" s="46" customFormat="true" ht="82.5" hidden="false" customHeight="false" outlineLevel="0" collapsed="false">
      <c r="A30" s="75" t="s">
        <v>352</v>
      </c>
      <c r="B30" s="76" t="s">
        <v>159</v>
      </c>
      <c r="C30" s="76" t="s">
        <v>275</v>
      </c>
      <c r="D30" s="76" t="s">
        <v>282</v>
      </c>
      <c r="E30" s="76" t="s">
        <v>353</v>
      </c>
      <c r="F30" s="76"/>
      <c r="G30" s="8" t="n">
        <f aca="false">G31</f>
        <v>8.1</v>
      </c>
      <c r="H30" s="8" t="n">
        <f aca="false">H31</f>
        <v>8.1</v>
      </c>
      <c r="I30" s="8" t="n">
        <f aca="false">I31</f>
        <v>8.1</v>
      </c>
    </row>
    <row r="31" s="46" customFormat="true" ht="16.5" hidden="false" customHeight="false" outlineLevel="0" collapsed="false">
      <c r="A31" s="75" t="s">
        <v>254</v>
      </c>
      <c r="B31" s="76" t="s">
        <v>159</v>
      </c>
      <c r="C31" s="76" t="s">
        <v>275</v>
      </c>
      <c r="D31" s="76" t="s">
        <v>282</v>
      </c>
      <c r="E31" s="76" t="s">
        <v>353</v>
      </c>
      <c r="F31" s="76" t="s">
        <v>351</v>
      </c>
      <c r="G31" s="8" t="n">
        <v>8.1</v>
      </c>
      <c r="H31" s="8" t="n">
        <v>8.1</v>
      </c>
      <c r="I31" s="8" t="n">
        <v>8.1</v>
      </c>
    </row>
    <row r="32" s="46" customFormat="true" ht="33" hidden="false" customHeight="false" outlineLevel="0" collapsed="false">
      <c r="A32" s="81" t="s">
        <v>283</v>
      </c>
      <c r="B32" s="5" t="s">
        <v>159</v>
      </c>
      <c r="C32" s="5" t="s">
        <v>275</v>
      </c>
      <c r="D32" s="5" t="s">
        <v>284</v>
      </c>
      <c r="E32" s="5" t="s">
        <v>320</v>
      </c>
      <c r="F32" s="5"/>
      <c r="G32" s="100" t="n">
        <f aca="false">G33</f>
        <v>20</v>
      </c>
      <c r="H32" s="100" t="n">
        <f aca="false">H33</f>
        <v>0</v>
      </c>
      <c r="I32" s="100" t="n">
        <f aca="false">I33</f>
        <v>0</v>
      </c>
    </row>
    <row r="33" s="46" customFormat="true" ht="16.5" hidden="false" customHeight="false" outlineLevel="0" collapsed="false">
      <c r="A33" s="75" t="s">
        <v>356</v>
      </c>
      <c r="B33" s="76" t="s">
        <v>159</v>
      </c>
      <c r="C33" s="76" t="s">
        <v>275</v>
      </c>
      <c r="D33" s="76" t="s">
        <v>284</v>
      </c>
      <c r="E33" s="107" t="s">
        <v>357</v>
      </c>
      <c r="F33" s="76"/>
      <c r="G33" s="8" t="n">
        <f aca="false">G34</f>
        <v>20</v>
      </c>
      <c r="H33" s="8" t="n">
        <f aca="false">H34</f>
        <v>0</v>
      </c>
      <c r="I33" s="8" t="n">
        <f aca="false">I34</f>
        <v>0</v>
      </c>
    </row>
    <row r="34" s="46" customFormat="true" ht="16.5" hidden="false" customHeight="false" outlineLevel="0" collapsed="false">
      <c r="A34" s="7" t="s">
        <v>358</v>
      </c>
      <c r="B34" s="76" t="s">
        <v>159</v>
      </c>
      <c r="C34" s="76" t="s">
        <v>275</v>
      </c>
      <c r="D34" s="76" t="s">
        <v>284</v>
      </c>
      <c r="E34" s="107" t="s">
        <v>359</v>
      </c>
      <c r="F34" s="76"/>
      <c r="G34" s="8" t="n">
        <f aca="false">G35</f>
        <v>20</v>
      </c>
      <c r="H34" s="8" t="n">
        <f aca="false">H35</f>
        <v>0</v>
      </c>
      <c r="I34" s="8" t="n">
        <f aca="false">I35</f>
        <v>0</v>
      </c>
    </row>
    <row r="35" s="46" customFormat="true" ht="49.5" hidden="false" customHeight="false" outlineLevel="0" collapsed="false">
      <c r="A35" s="75" t="s">
        <v>360</v>
      </c>
      <c r="B35" s="76" t="s">
        <v>159</v>
      </c>
      <c r="C35" s="76" t="s">
        <v>275</v>
      </c>
      <c r="D35" s="76" t="s">
        <v>284</v>
      </c>
      <c r="E35" s="107" t="s">
        <v>361</v>
      </c>
      <c r="F35" s="76"/>
      <c r="G35" s="8" t="n">
        <f aca="false">G36</f>
        <v>20</v>
      </c>
      <c r="H35" s="8" t="n">
        <f aca="false">H36</f>
        <v>0</v>
      </c>
      <c r="I35" s="8" t="n">
        <f aca="false">I36</f>
        <v>0</v>
      </c>
    </row>
    <row r="36" s="46" customFormat="true" ht="49.5" hidden="false" customHeight="false" outlineLevel="0" collapsed="false">
      <c r="A36" s="103" t="s">
        <v>334</v>
      </c>
      <c r="B36" s="76" t="s">
        <v>159</v>
      </c>
      <c r="C36" s="76" t="s">
        <v>275</v>
      </c>
      <c r="D36" s="76" t="s">
        <v>284</v>
      </c>
      <c r="E36" s="107" t="s">
        <v>361</v>
      </c>
      <c r="F36" s="76" t="s">
        <v>335</v>
      </c>
      <c r="G36" s="8" t="n">
        <v>20</v>
      </c>
      <c r="H36" s="8" t="n">
        <v>0</v>
      </c>
      <c r="I36" s="8" t="n">
        <v>0</v>
      </c>
    </row>
    <row r="37" customFormat="false" ht="15.75" hidden="false" customHeight="true" outlineLevel="0" collapsed="false">
      <c r="A37" s="80" t="s">
        <v>362</v>
      </c>
      <c r="B37" s="5" t="s">
        <v>159</v>
      </c>
      <c r="C37" s="5" t="s">
        <v>275</v>
      </c>
      <c r="D37" s="5" t="s">
        <v>286</v>
      </c>
      <c r="E37" s="5"/>
      <c r="F37" s="76"/>
      <c r="G37" s="100" t="n">
        <f aca="false">G42+G50</f>
        <v>22.7</v>
      </c>
      <c r="H37" s="100" t="n">
        <f aca="false">H42+H50</f>
        <v>22.7</v>
      </c>
      <c r="I37" s="100" t="n">
        <f aca="false">I42+I50</f>
        <v>22.7</v>
      </c>
    </row>
    <row r="38" customFormat="false" ht="0.75" hidden="true" customHeight="true" outlineLevel="0" collapsed="false">
      <c r="A38" s="75" t="s">
        <v>363</v>
      </c>
      <c r="B38" s="76" t="s">
        <v>159</v>
      </c>
      <c r="C38" s="76" t="s">
        <v>275</v>
      </c>
      <c r="D38" s="76" t="s">
        <v>286</v>
      </c>
      <c r="E38" s="76" t="s">
        <v>364</v>
      </c>
      <c r="F38" s="76"/>
      <c r="G38" s="8" t="n">
        <f aca="false">G39</f>
        <v>0</v>
      </c>
      <c r="H38" s="8" t="n">
        <f aca="false">H39</f>
        <v>0</v>
      </c>
      <c r="I38" s="8" t="n">
        <f aca="false">I39</f>
        <v>0</v>
      </c>
    </row>
    <row r="39" customFormat="false" ht="66" hidden="true" customHeight="false" outlineLevel="0" collapsed="false">
      <c r="A39" s="75" t="s">
        <v>365</v>
      </c>
      <c r="B39" s="76" t="s">
        <v>159</v>
      </c>
      <c r="C39" s="76" t="s">
        <v>275</v>
      </c>
      <c r="D39" s="76" t="s">
        <v>286</v>
      </c>
      <c r="E39" s="76" t="s">
        <v>366</v>
      </c>
      <c r="F39" s="76"/>
      <c r="G39" s="8" t="n">
        <f aca="false">G40</f>
        <v>0</v>
      </c>
      <c r="H39" s="8" t="n">
        <f aca="false">H40</f>
        <v>0</v>
      </c>
      <c r="I39" s="8" t="n">
        <f aca="false">I40</f>
        <v>0</v>
      </c>
    </row>
    <row r="40" customFormat="false" ht="49.5" hidden="true" customHeight="false" outlineLevel="0" collapsed="false">
      <c r="A40" s="75" t="s">
        <v>367</v>
      </c>
      <c r="B40" s="76" t="s">
        <v>159</v>
      </c>
      <c r="C40" s="76" t="s">
        <v>275</v>
      </c>
      <c r="D40" s="76" t="s">
        <v>286</v>
      </c>
      <c r="E40" s="76" t="s">
        <v>508</v>
      </c>
      <c r="F40" s="76"/>
      <c r="G40" s="8" t="n">
        <f aca="false">G41</f>
        <v>0</v>
      </c>
      <c r="H40" s="8" t="n">
        <f aca="false">H41</f>
        <v>0</v>
      </c>
      <c r="I40" s="8" t="n">
        <f aca="false">I41</f>
        <v>0</v>
      </c>
    </row>
    <row r="41" customFormat="false" ht="49.5" hidden="true" customHeight="false" outlineLevel="0" collapsed="false">
      <c r="A41" s="112" t="s">
        <v>334</v>
      </c>
      <c r="B41" s="76" t="s">
        <v>159</v>
      </c>
      <c r="C41" s="76" t="s">
        <v>275</v>
      </c>
      <c r="D41" s="76" t="s">
        <v>286</v>
      </c>
      <c r="E41" s="76" t="s">
        <v>508</v>
      </c>
      <c r="F41" s="76" t="s">
        <v>335</v>
      </c>
      <c r="G41" s="8" t="n">
        <v>0</v>
      </c>
      <c r="H41" s="8" t="n">
        <v>0</v>
      </c>
      <c r="I41" s="8" t="n">
        <v>0</v>
      </c>
    </row>
    <row r="42" customFormat="false" ht="82.5" hidden="false" customHeight="false" outlineLevel="0" collapsed="false">
      <c r="A42" s="101" t="s">
        <v>321</v>
      </c>
      <c r="B42" s="76" t="s">
        <v>159</v>
      </c>
      <c r="C42" s="76" t="s">
        <v>275</v>
      </c>
      <c r="D42" s="76" t="s">
        <v>286</v>
      </c>
      <c r="E42" s="76" t="s">
        <v>322</v>
      </c>
      <c r="F42" s="76"/>
      <c r="G42" s="8" t="n">
        <f aca="false">G47+G43</f>
        <v>0.6</v>
      </c>
      <c r="H42" s="8" t="n">
        <f aca="false">H47+H43</f>
        <v>0.6</v>
      </c>
      <c r="I42" s="8" t="n">
        <f aca="false">I47+I43</f>
        <v>0.6</v>
      </c>
    </row>
    <row r="43" customFormat="false" ht="49.5" hidden="false" customHeight="false" outlineLevel="0" collapsed="false">
      <c r="A43" s="101" t="s">
        <v>323</v>
      </c>
      <c r="B43" s="76" t="s">
        <v>159</v>
      </c>
      <c r="C43" s="76" t="s">
        <v>275</v>
      </c>
      <c r="D43" s="76" t="s">
        <v>286</v>
      </c>
      <c r="E43" s="76" t="s">
        <v>330</v>
      </c>
      <c r="F43" s="76"/>
      <c r="G43" s="8" t="n">
        <f aca="false">G45</f>
        <v>0.6</v>
      </c>
      <c r="H43" s="8" t="n">
        <f aca="false">H45</f>
        <v>0.6</v>
      </c>
      <c r="I43" s="8" t="n">
        <f aca="false">I45</f>
        <v>0.6</v>
      </c>
    </row>
    <row r="44" customFormat="false" ht="33" hidden="false" customHeight="false" outlineLevel="0" collapsed="false">
      <c r="A44" s="101" t="s">
        <v>370</v>
      </c>
      <c r="B44" s="76" t="s">
        <v>159</v>
      </c>
      <c r="C44" s="76" t="s">
        <v>275</v>
      </c>
      <c r="D44" s="76" t="s">
        <v>286</v>
      </c>
      <c r="E44" s="76" t="s">
        <v>371</v>
      </c>
      <c r="F44" s="76"/>
      <c r="G44" s="8" t="n">
        <f aca="false">G45</f>
        <v>0.6</v>
      </c>
      <c r="H44" s="8" t="n">
        <f aca="false">H45</f>
        <v>0.6</v>
      </c>
      <c r="I44" s="8" t="n">
        <f aca="false">I45</f>
        <v>0.6</v>
      </c>
    </row>
    <row r="45" customFormat="false" ht="20.25" hidden="false" customHeight="true" outlineLevel="0" collapsed="false">
      <c r="A45" s="77" t="s">
        <v>336</v>
      </c>
      <c r="B45" s="76" t="s">
        <v>159</v>
      </c>
      <c r="C45" s="76" t="s">
        <v>275</v>
      </c>
      <c r="D45" s="76" t="s">
        <v>286</v>
      </c>
      <c r="E45" s="76" t="s">
        <v>371</v>
      </c>
      <c r="F45" s="76" t="s">
        <v>337</v>
      </c>
      <c r="G45" s="8" t="n">
        <v>0.6</v>
      </c>
      <c r="H45" s="8" t="n">
        <v>0.6</v>
      </c>
      <c r="I45" s="8" t="n">
        <v>0.6</v>
      </c>
    </row>
    <row r="46" customFormat="false" ht="16.5" hidden="true" customHeight="false" outlineLevel="0" collapsed="false">
      <c r="A46" s="75"/>
      <c r="B46" s="76" t="s">
        <v>159</v>
      </c>
      <c r="C46" s="76"/>
      <c r="D46" s="76"/>
      <c r="E46" s="76"/>
      <c r="F46" s="76"/>
      <c r="G46" s="8"/>
      <c r="H46" s="8"/>
      <c r="I46" s="8"/>
    </row>
    <row r="47" customFormat="false" ht="18" hidden="true" customHeight="true" outlineLevel="0" collapsed="false">
      <c r="A47" s="75" t="s">
        <v>470</v>
      </c>
      <c r="B47" s="76" t="s">
        <v>159</v>
      </c>
      <c r="C47" s="76" t="s">
        <v>275</v>
      </c>
      <c r="D47" s="76" t="s">
        <v>286</v>
      </c>
      <c r="E47" s="76" t="s">
        <v>359</v>
      </c>
      <c r="F47" s="76"/>
      <c r="G47" s="8" t="n">
        <f aca="false">G48</f>
        <v>0</v>
      </c>
      <c r="H47" s="8" t="n">
        <f aca="false">H48</f>
        <v>0</v>
      </c>
      <c r="I47" s="8" t="n">
        <f aca="false">I48</f>
        <v>0</v>
      </c>
    </row>
    <row r="48" customFormat="false" ht="36" hidden="true" customHeight="true" outlineLevel="0" collapsed="false">
      <c r="A48" s="75" t="s">
        <v>509</v>
      </c>
      <c r="B48" s="76" t="s">
        <v>159</v>
      </c>
      <c r="C48" s="76" t="s">
        <v>368</v>
      </c>
      <c r="D48" s="76" t="s">
        <v>286</v>
      </c>
      <c r="E48" s="76" t="s">
        <v>510</v>
      </c>
      <c r="F48" s="76" t="s">
        <v>339</v>
      </c>
      <c r="G48" s="8" t="n">
        <f aca="false">G49</f>
        <v>0</v>
      </c>
      <c r="H48" s="8" t="n">
        <f aca="false">H49</f>
        <v>0</v>
      </c>
      <c r="I48" s="8" t="n">
        <f aca="false">I49</f>
        <v>0</v>
      </c>
    </row>
    <row r="49" customFormat="false" ht="51.75" hidden="true" customHeight="true" outlineLevel="0" collapsed="false">
      <c r="A49" s="75" t="s">
        <v>378</v>
      </c>
      <c r="B49" s="76" t="s">
        <v>159</v>
      </c>
      <c r="C49" s="76" t="s">
        <v>275</v>
      </c>
      <c r="D49" s="76" t="s">
        <v>286</v>
      </c>
      <c r="E49" s="76" t="s">
        <v>510</v>
      </c>
      <c r="F49" s="76" t="s">
        <v>335</v>
      </c>
      <c r="G49" s="8" t="n">
        <v>0</v>
      </c>
      <c r="H49" s="8" t="n">
        <v>0</v>
      </c>
      <c r="I49" s="8" t="n">
        <v>0</v>
      </c>
    </row>
    <row r="50" customFormat="false" ht="51.75" hidden="false" customHeight="true" outlineLevel="0" collapsed="false">
      <c r="A50" s="101" t="s">
        <v>372</v>
      </c>
      <c r="B50" s="76" t="s">
        <v>159</v>
      </c>
      <c r="C50" s="76" t="s">
        <v>275</v>
      </c>
      <c r="D50" s="76" t="s">
        <v>286</v>
      </c>
      <c r="E50" s="76" t="s">
        <v>373</v>
      </c>
      <c r="F50" s="76"/>
      <c r="G50" s="8" t="n">
        <f aca="false">G51+G54</f>
        <v>22.1</v>
      </c>
      <c r="H50" s="8" t="n">
        <f aca="false">H51+H54</f>
        <v>22.1</v>
      </c>
      <c r="I50" s="8" t="n">
        <f aca="false">I51+I54</f>
        <v>22.1</v>
      </c>
    </row>
    <row r="51" customFormat="false" ht="38.25" hidden="false" customHeight="true" outlineLevel="0" collapsed="false">
      <c r="A51" s="101" t="s">
        <v>374</v>
      </c>
      <c r="B51" s="76" t="s">
        <v>159</v>
      </c>
      <c r="C51" s="76" t="s">
        <v>275</v>
      </c>
      <c r="D51" s="76" t="s">
        <v>286</v>
      </c>
      <c r="E51" s="76" t="s">
        <v>375</v>
      </c>
      <c r="F51" s="76"/>
      <c r="G51" s="8" t="n">
        <f aca="false">G52</f>
        <v>20</v>
      </c>
      <c r="H51" s="8" t="n">
        <f aca="false">H52</f>
        <v>20</v>
      </c>
      <c r="I51" s="8" t="n">
        <f aca="false">I52</f>
        <v>20</v>
      </c>
    </row>
    <row r="52" customFormat="false" ht="24" hidden="false" customHeight="true" outlineLevel="0" collapsed="false">
      <c r="A52" s="114" t="s">
        <v>376</v>
      </c>
      <c r="B52" s="76" t="s">
        <v>159</v>
      </c>
      <c r="C52" s="76" t="s">
        <v>275</v>
      </c>
      <c r="D52" s="76" t="s">
        <v>286</v>
      </c>
      <c r="E52" s="76" t="s">
        <v>377</v>
      </c>
      <c r="F52" s="76"/>
      <c r="G52" s="8" t="n">
        <f aca="false">G53</f>
        <v>20</v>
      </c>
      <c r="H52" s="8" t="n">
        <f aca="false">H53</f>
        <v>20</v>
      </c>
      <c r="I52" s="8" t="n">
        <f aca="false">I53</f>
        <v>20</v>
      </c>
    </row>
    <row r="53" customFormat="false" ht="48.75" hidden="false" customHeight="true" outlineLevel="0" collapsed="false">
      <c r="A53" s="75" t="s">
        <v>378</v>
      </c>
      <c r="B53" s="76" t="s">
        <v>159</v>
      </c>
      <c r="C53" s="76" t="s">
        <v>275</v>
      </c>
      <c r="D53" s="76" t="s">
        <v>286</v>
      </c>
      <c r="E53" s="76" t="s">
        <v>377</v>
      </c>
      <c r="F53" s="76" t="s">
        <v>335</v>
      </c>
      <c r="G53" s="8" t="n">
        <v>20</v>
      </c>
      <c r="H53" s="8" t="n">
        <v>20</v>
      </c>
      <c r="I53" s="8" t="n">
        <v>20</v>
      </c>
    </row>
    <row r="54" customFormat="false" ht="36.75" hidden="false" customHeight="true" outlineLevel="0" collapsed="false">
      <c r="A54" s="75" t="s">
        <v>379</v>
      </c>
      <c r="B54" s="76" t="s">
        <v>159</v>
      </c>
      <c r="C54" s="76" t="s">
        <v>275</v>
      </c>
      <c r="D54" s="76" t="s">
        <v>286</v>
      </c>
      <c r="E54" s="8" t="s">
        <v>380</v>
      </c>
      <c r="F54" s="76"/>
      <c r="G54" s="8" t="n">
        <f aca="false">G55</f>
        <v>2.1</v>
      </c>
      <c r="H54" s="8" t="n">
        <f aca="false">H55</f>
        <v>2.1</v>
      </c>
      <c r="I54" s="8" t="n">
        <f aca="false">I55</f>
        <v>2.1</v>
      </c>
    </row>
    <row r="55" customFormat="false" ht="20.25" hidden="false" customHeight="true" outlineLevel="0" collapsed="false">
      <c r="A55" s="115" t="s">
        <v>381</v>
      </c>
      <c r="B55" s="76" t="s">
        <v>159</v>
      </c>
      <c r="C55" s="76" t="s">
        <v>275</v>
      </c>
      <c r="D55" s="76" t="s">
        <v>286</v>
      </c>
      <c r="E55" s="8" t="s">
        <v>382</v>
      </c>
      <c r="F55" s="76"/>
      <c r="G55" s="8" t="n">
        <f aca="false">G56</f>
        <v>2.1</v>
      </c>
      <c r="H55" s="8" t="n">
        <f aca="false">H56</f>
        <v>2.1</v>
      </c>
      <c r="I55" s="8" t="n">
        <f aca="false">I56</f>
        <v>2.1</v>
      </c>
    </row>
    <row r="56" customFormat="false" ht="51.75" hidden="false" customHeight="true" outlineLevel="0" collapsed="false">
      <c r="A56" s="75" t="s">
        <v>378</v>
      </c>
      <c r="B56" s="76" t="s">
        <v>159</v>
      </c>
      <c r="C56" s="76" t="s">
        <v>275</v>
      </c>
      <c r="D56" s="76" t="s">
        <v>286</v>
      </c>
      <c r="E56" s="8" t="s">
        <v>382</v>
      </c>
      <c r="F56" s="76" t="s">
        <v>335</v>
      </c>
      <c r="G56" s="8" t="n">
        <v>2.1</v>
      </c>
      <c r="H56" s="8" t="n">
        <v>2.1</v>
      </c>
      <c r="I56" s="8" t="n">
        <v>2.1</v>
      </c>
    </row>
    <row r="57" s="46" customFormat="true" ht="16.5" hidden="false" customHeight="false" outlineLevel="0" collapsed="false">
      <c r="A57" s="81" t="s">
        <v>287</v>
      </c>
      <c r="B57" s="5" t="s">
        <v>159</v>
      </c>
      <c r="C57" s="13" t="s">
        <v>278</v>
      </c>
      <c r="D57" s="13" t="s">
        <v>276</v>
      </c>
      <c r="E57" s="5"/>
      <c r="F57" s="5"/>
      <c r="G57" s="100" t="n">
        <f aca="false">G58</f>
        <v>48.5</v>
      </c>
      <c r="H57" s="100" t="n">
        <f aca="false">H58</f>
        <v>48.5</v>
      </c>
      <c r="I57" s="100" t="n">
        <f aca="false">I58</f>
        <v>48.5</v>
      </c>
    </row>
    <row r="58" s="46" customFormat="true" ht="16.5" hidden="false" customHeight="true" outlineLevel="0" collapsed="false">
      <c r="A58" s="81" t="s">
        <v>289</v>
      </c>
      <c r="B58" s="5" t="s">
        <v>159</v>
      </c>
      <c r="C58" s="13" t="s">
        <v>278</v>
      </c>
      <c r="D58" s="13" t="s">
        <v>288</v>
      </c>
      <c r="E58" s="5"/>
      <c r="F58" s="5"/>
      <c r="G58" s="100" t="n">
        <f aca="false">G59</f>
        <v>48.5</v>
      </c>
      <c r="H58" s="100" t="n">
        <f aca="false">H59</f>
        <v>48.5</v>
      </c>
      <c r="I58" s="100" t="n">
        <f aca="false">I59</f>
        <v>48.5</v>
      </c>
    </row>
    <row r="59" s="46" customFormat="true" ht="82.5" hidden="false" customHeight="false" outlineLevel="0" collapsed="false">
      <c r="A59" s="75" t="s">
        <v>383</v>
      </c>
      <c r="B59" s="76" t="s">
        <v>159</v>
      </c>
      <c r="C59" s="83" t="s">
        <v>278</v>
      </c>
      <c r="D59" s="83" t="s">
        <v>288</v>
      </c>
      <c r="E59" s="76" t="s">
        <v>384</v>
      </c>
      <c r="F59" s="76"/>
      <c r="G59" s="8" t="n">
        <f aca="false">G60</f>
        <v>48.5</v>
      </c>
      <c r="H59" s="8" t="n">
        <f aca="false">H60</f>
        <v>48.5</v>
      </c>
      <c r="I59" s="8" t="n">
        <f aca="false">I60</f>
        <v>48.5</v>
      </c>
    </row>
    <row r="60" s="46" customFormat="true" ht="82.5" hidden="false" customHeight="false" outlineLevel="0" collapsed="false">
      <c r="A60" s="116" t="s">
        <v>385</v>
      </c>
      <c r="B60" s="76" t="s">
        <v>159</v>
      </c>
      <c r="C60" s="76" t="s">
        <v>278</v>
      </c>
      <c r="D60" s="76" t="s">
        <v>288</v>
      </c>
      <c r="E60" s="76" t="s">
        <v>386</v>
      </c>
      <c r="F60" s="76"/>
      <c r="G60" s="8" t="n">
        <f aca="false">G61</f>
        <v>48.5</v>
      </c>
      <c r="H60" s="8" t="n">
        <f aca="false">H61</f>
        <v>48.5</v>
      </c>
      <c r="I60" s="8" t="n">
        <f aca="false">I61</f>
        <v>48.5</v>
      </c>
    </row>
    <row r="61" s="46" customFormat="true" ht="35.25" hidden="false" customHeight="true" outlineLevel="0" collapsed="false">
      <c r="A61" s="116" t="s">
        <v>387</v>
      </c>
      <c r="B61" s="76" t="s">
        <v>159</v>
      </c>
      <c r="C61" s="76" t="s">
        <v>278</v>
      </c>
      <c r="D61" s="76" t="s">
        <v>288</v>
      </c>
      <c r="E61" s="76" t="s">
        <v>388</v>
      </c>
      <c r="F61" s="76" t="s">
        <v>339</v>
      </c>
      <c r="G61" s="8" t="n">
        <f aca="false">G62+G63</f>
        <v>48.5</v>
      </c>
      <c r="H61" s="8" t="n">
        <f aca="false">H62+H63</f>
        <v>48.5</v>
      </c>
      <c r="I61" s="8" t="n">
        <f aca="false">I62+I63</f>
        <v>48.5</v>
      </c>
    </row>
    <row r="62" s="46" customFormat="true" ht="31.5" hidden="false" customHeight="true" outlineLevel="0" collapsed="false">
      <c r="A62" s="77" t="s">
        <v>333</v>
      </c>
      <c r="B62" s="76" t="s">
        <v>159</v>
      </c>
      <c r="C62" s="76" t="s">
        <v>278</v>
      </c>
      <c r="D62" s="76" t="s">
        <v>288</v>
      </c>
      <c r="E62" s="76" t="s">
        <v>388</v>
      </c>
      <c r="F62" s="76" t="s">
        <v>328</v>
      </c>
      <c r="G62" s="8" t="n">
        <v>46.9</v>
      </c>
      <c r="H62" s="8" t="n">
        <v>46.9</v>
      </c>
      <c r="I62" s="8" t="n">
        <v>46.9</v>
      </c>
    </row>
    <row r="63" customFormat="false" ht="47.25" hidden="false" customHeight="true" outlineLevel="0" collapsed="false">
      <c r="A63" s="75" t="s">
        <v>378</v>
      </c>
      <c r="B63" s="76" t="s">
        <v>159</v>
      </c>
      <c r="C63" s="76" t="s">
        <v>278</v>
      </c>
      <c r="D63" s="76" t="s">
        <v>288</v>
      </c>
      <c r="E63" s="76" t="s">
        <v>388</v>
      </c>
      <c r="F63" s="76" t="s">
        <v>335</v>
      </c>
      <c r="G63" s="8" t="n">
        <v>1.6</v>
      </c>
      <c r="H63" s="8" t="n">
        <v>1.6</v>
      </c>
      <c r="I63" s="8" t="n">
        <v>1.6</v>
      </c>
    </row>
    <row r="64" customFormat="false" ht="36" hidden="false" customHeight="true" outlineLevel="0" collapsed="false">
      <c r="A64" s="81" t="s">
        <v>290</v>
      </c>
      <c r="B64" s="5" t="s">
        <v>159</v>
      </c>
      <c r="C64" s="13" t="s">
        <v>288</v>
      </c>
      <c r="D64" s="13" t="s">
        <v>276</v>
      </c>
      <c r="E64" s="5"/>
      <c r="F64" s="76"/>
      <c r="G64" s="100" t="n">
        <f aca="false">G65+G70+G82</f>
        <v>115</v>
      </c>
      <c r="H64" s="100" t="n">
        <f aca="false">H65+H70+H82</f>
        <v>115</v>
      </c>
      <c r="I64" s="100" t="n">
        <f aca="false">I65+I70+I82</f>
        <v>121.3</v>
      </c>
    </row>
    <row r="65" customFormat="false" ht="16.5" hidden="true" customHeight="false" outlineLevel="0" collapsed="false">
      <c r="A65" s="80" t="s">
        <v>291</v>
      </c>
      <c r="B65" s="5" t="s">
        <v>159</v>
      </c>
      <c r="C65" s="5" t="s">
        <v>288</v>
      </c>
      <c r="D65" s="5" t="s">
        <v>280</v>
      </c>
      <c r="E65" s="5"/>
      <c r="F65" s="76"/>
      <c r="G65" s="100" t="n">
        <f aca="false">SUM(G67)</f>
        <v>0</v>
      </c>
      <c r="H65" s="100" t="n">
        <f aca="false">SUM(H67)</f>
        <v>0</v>
      </c>
      <c r="I65" s="100" t="n">
        <f aca="false">SUM(I67)</f>
        <v>0</v>
      </c>
    </row>
    <row r="66" customFormat="false" ht="16.5" hidden="true" customHeight="false" outlineLevel="0" collapsed="false">
      <c r="A66" s="7" t="s">
        <v>389</v>
      </c>
      <c r="B66" s="5" t="s">
        <v>159</v>
      </c>
      <c r="C66" s="76" t="s">
        <v>288</v>
      </c>
      <c r="D66" s="76" t="s">
        <v>280</v>
      </c>
      <c r="E66" s="76" t="s">
        <v>357</v>
      </c>
      <c r="F66" s="76"/>
      <c r="G66" s="8" t="n">
        <f aca="false">G67</f>
        <v>0</v>
      </c>
      <c r="H66" s="8" t="n">
        <f aca="false">H67</f>
        <v>0</v>
      </c>
      <c r="I66" s="8" t="n">
        <f aca="false">I67</f>
        <v>0</v>
      </c>
    </row>
    <row r="67" customFormat="false" ht="66" hidden="true" customHeight="true" outlineLevel="0" collapsed="false">
      <c r="A67" s="116" t="s">
        <v>390</v>
      </c>
      <c r="B67" s="5" t="s">
        <v>159</v>
      </c>
      <c r="C67" s="76" t="s">
        <v>288</v>
      </c>
      <c r="D67" s="76" t="s">
        <v>280</v>
      </c>
      <c r="E67" s="76" t="s">
        <v>391</v>
      </c>
      <c r="F67" s="76"/>
      <c r="G67" s="8" t="n">
        <f aca="false">G68</f>
        <v>0</v>
      </c>
      <c r="H67" s="8" t="n">
        <f aca="false">H68</f>
        <v>0</v>
      </c>
      <c r="I67" s="8" t="n">
        <f aca="false">I68</f>
        <v>0</v>
      </c>
    </row>
    <row r="68" s="46" customFormat="true" ht="113.25" hidden="true" customHeight="true" outlineLevel="0" collapsed="false">
      <c r="A68" s="116" t="s">
        <v>392</v>
      </c>
      <c r="B68" s="5" t="s">
        <v>159</v>
      </c>
      <c r="C68" s="76" t="s">
        <v>288</v>
      </c>
      <c r="D68" s="76" t="s">
        <v>280</v>
      </c>
      <c r="E68" s="76" t="s">
        <v>393</v>
      </c>
      <c r="F68" s="76" t="s">
        <v>339</v>
      </c>
      <c r="G68" s="8" t="n">
        <f aca="false">G69</f>
        <v>0</v>
      </c>
      <c r="H68" s="8" t="n">
        <f aca="false">H69</f>
        <v>0</v>
      </c>
      <c r="I68" s="8" t="n">
        <f aca="false">I69</f>
        <v>0</v>
      </c>
    </row>
    <row r="69" customFormat="false" ht="54" hidden="true" customHeight="true" outlineLevel="0" collapsed="false">
      <c r="A69" s="77" t="s">
        <v>378</v>
      </c>
      <c r="B69" s="5" t="s">
        <v>159</v>
      </c>
      <c r="C69" s="76" t="s">
        <v>288</v>
      </c>
      <c r="D69" s="76" t="s">
        <v>280</v>
      </c>
      <c r="E69" s="76" t="s">
        <v>393</v>
      </c>
      <c r="F69" s="76" t="s">
        <v>335</v>
      </c>
      <c r="G69" s="8"/>
      <c r="H69" s="8" t="n">
        <f aca="false">'[1]приложение 5 '!G58</f>
        <v>0</v>
      </c>
      <c r="I69" s="8" t="n">
        <f aca="false">'[1]приложение 5 '!H58</f>
        <v>0</v>
      </c>
    </row>
    <row r="70" customFormat="false" ht="48.75" hidden="false" customHeight="true" outlineLevel="0" collapsed="false">
      <c r="A70" s="81" t="s">
        <v>292</v>
      </c>
      <c r="B70" s="5" t="s">
        <v>159</v>
      </c>
      <c r="C70" s="5" t="s">
        <v>288</v>
      </c>
      <c r="D70" s="5" t="s">
        <v>293</v>
      </c>
      <c r="E70" s="5"/>
      <c r="F70" s="76"/>
      <c r="G70" s="100" t="n">
        <f aca="false">G71</f>
        <v>15</v>
      </c>
      <c r="H70" s="100" t="n">
        <f aca="false">H71</f>
        <v>15</v>
      </c>
      <c r="I70" s="100" t="n">
        <f aca="false">I71</f>
        <v>15</v>
      </c>
    </row>
    <row r="71" customFormat="false" ht="112.5" hidden="false" customHeight="true" outlineLevel="0" collapsed="false">
      <c r="A71" s="116" t="s">
        <v>394</v>
      </c>
      <c r="B71" s="76" t="s">
        <v>159</v>
      </c>
      <c r="C71" s="76" t="s">
        <v>288</v>
      </c>
      <c r="D71" s="76" t="s">
        <v>293</v>
      </c>
      <c r="E71" s="76" t="s">
        <v>395</v>
      </c>
      <c r="F71" s="76"/>
      <c r="G71" s="8" t="n">
        <f aca="false">G74+G81</f>
        <v>15</v>
      </c>
      <c r="H71" s="8" t="n">
        <f aca="false">H74+H81</f>
        <v>15</v>
      </c>
      <c r="I71" s="8" t="n">
        <f aca="false">I74+I81</f>
        <v>15</v>
      </c>
    </row>
    <row r="72" customFormat="false" ht="53.25" hidden="true" customHeight="true" outlineLevel="0" collapsed="false">
      <c r="A72" s="77" t="s">
        <v>396</v>
      </c>
      <c r="B72" s="76" t="s">
        <v>159</v>
      </c>
      <c r="C72" s="76" t="s">
        <v>288</v>
      </c>
      <c r="D72" s="76" t="s">
        <v>293</v>
      </c>
      <c r="E72" s="76" t="s">
        <v>397</v>
      </c>
      <c r="F72" s="76"/>
      <c r="G72" s="8" t="n">
        <f aca="false">G73</f>
        <v>0</v>
      </c>
      <c r="H72" s="8" t="n">
        <f aca="false">H73</f>
        <v>0</v>
      </c>
      <c r="I72" s="8" t="n">
        <f aca="false">I73</f>
        <v>0</v>
      </c>
    </row>
    <row r="73" customFormat="false" ht="21" hidden="true" customHeight="true" outlineLevel="0" collapsed="false">
      <c r="A73" s="77" t="s">
        <v>400</v>
      </c>
      <c r="B73" s="76" t="s">
        <v>159</v>
      </c>
      <c r="C73" s="76" t="s">
        <v>288</v>
      </c>
      <c r="D73" s="76" t="s">
        <v>293</v>
      </c>
      <c r="E73" s="76" t="s">
        <v>401</v>
      </c>
      <c r="F73" s="76" t="s">
        <v>339</v>
      </c>
      <c r="G73" s="8" t="n">
        <f aca="false">G74</f>
        <v>0</v>
      </c>
      <c r="H73" s="8" t="n">
        <f aca="false">H74</f>
        <v>0</v>
      </c>
      <c r="I73" s="8" t="n">
        <f aca="false">I74</f>
        <v>0</v>
      </c>
    </row>
    <row r="74" customFormat="false" ht="1.5" hidden="true" customHeight="true" outlineLevel="0" collapsed="false">
      <c r="A74" s="77" t="s">
        <v>334</v>
      </c>
      <c r="B74" s="76" t="s">
        <v>159</v>
      </c>
      <c r="C74" s="76" t="s">
        <v>288</v>
      </c>
      <c r="D74" s="76" t="s">
        <v>293</v>
      </c>
      <c r="E74" s="76" t="s">
        <v>399</v>
      </c>
      <c r="F74" s="76" t="s">
        <v>335</v>
      </c>
      <c r="G74" s="8" t="n">
        <v>0</v>
      </c>
      <c r="H74" s="8" t="n">
        <v>0</v>
      </c>
      <c r="I74" s="8" t="n">
        <v>0</v>
      </c>
    </row>
    <row r="75" customFormat="false" ht="53.25" hidden="true" customHeight="true" outlineLevel="0" collapsed="false">
      <c r="A75" s="77" t="s">
        <v>400</v>
      </c>
      <c r="B75" s="76" t="s">
        <v>159</v>
      </c>
      <c r="C75" s="76" t="s">
        <v>288</v>
      </c>
      <c r="D75" s="76" t="s">
        <v>293</v>
      </c>
      <c r="E75" s="76" t="s">
        <v>401</v>
      </c>
      <c r="F75" s="76" t="s">
        <v>339</v>
      </c>
      <c r="G75" s="8" t="n">
        <v>0</v>
      </c>
      <c r="H75" s="8"/>
      <c r="I75" s="8"/>
    </row>
    <row r="76" customFormat="false" ht="52.5" hidden="true" customHeight="true" outlineLevel="0" collapsed="false">
      <c r="A76" s="77" t="s">
        <v>334</v>
      </c>
      <c r="B76" s="76" t="s">
        <v>159</v>
      </c>
      <c r="C76" s="76" t="s">
        <v>288</v>
      </c>
      <c r="D76" s="76" t="s">
        <v>293</v>
      </c>
      <c r="E76" s="76" t="s">
        <v>399</v>
      </c>
      <c r="F76" s="8" t="n">
        <v>240</v>
      </c>
      <c r="G76" s="8" t="n">
        <f aca="false">G77</f>
        <v>15</v>
      </c>
      <c r="H76" s="8"/>
      <c r="I76" s="8"/>
    </row>
    <row r="77" customFormat="false" ht="52.5" hidden="false" customHeight="true" outlineLevel="0" collapsed="false">
      <c r="A77" s="77" t="s">
        <v>403</v>
      </c>
      <c r="B77" s="76" t="s">
        <v>159</v>
      </c>
      <c r="C77" s="76" t="s">
        <v>288</v>
      </c>
      <c r="D77" s="76" t="s">
        <v>293</v>
      </c>
      <c r="E77" s="76" t="s">
        <v>404</v>
      </c>
      <c r="F77" s="8"/>
      <c r="G77" s="8" t="n">
        <f aca="false">G80</f>
        <v>15</v>
      </c>
      <c r="H77" s="8" t="n">
        <f aca="false">H80</f>
        <v>15</v>
      </c>
      <c r="I77" s="8" t="n">
        <f aca="false">I80</f>
        <v>15</v>
      </c>
    </row>
    <row r="78" s="46" customFormat="true" ht="48" hidden="true" customHeight="true" outlineLevel="0" collapsed="false">
      <c r="A78" s="77" t="s">
        <v>405</v>
      </c>
      <c r="B78" s="76" t="s">
        <v>159</v>
      </c>
      <c r="C78" s="76" t="s">
        <v>288</v>
      </c>
      <c r="D78" s="76" t="s">
        <v>293</v>
      </c>
      <c r="E78" s="76" t="s">
        <v>406</v>
      </c>
      <c r="F78" s="76" t="s">
        <v>339</v>
      </c>
      <c r="G78" s="100"/>
      <c r="H78" s="100"/>
      <c r="I78" s="100"/>
    </row>
    <row r="79" s="46" customFormat="true" ht="3.75" hidden="true" customHeight="true" outlineLevel="0" collapsed="false">
      <c r="A79" s="77" t="s">
        <v>334</v>
      </c>
      <c r="B79" s="76" t="s">
        <v>159</v>
      </c>
      <c r="C79" s="76" t="s">
        <v>288</v>
      </c>
      <c r="D79" s="76" t="s">
        <v>293</v>
      </c>
      <c r="E79" s="76" t="s">
        <v>406</v>
      </c>
      <c r="F79" s="76" t="s">
        <v>335</v>
      </c>
      <c r="G79" s="100"/>
      <c r="H79" s="100"/>
      <c r="I79" s="100"/>
    </row>
    <row r="80" s="46" customFormat="true" ht="48" hidden="false" customHeight="true" outlineLevel="0" collapsed="false">
      <c r="A80" s="118" t="s">
        <v>407</v>
      </c>
      <c r="B80" s="76" t="s">
        <v>159</v>
      </c>
      <c r="C80" s="76" t="s">
        <v>288</v>
      </c>
      <c r="D80" s="76" t="s">
        <v>293</v>
      </c>
      <c r="E80" s="76" t="s">
        <v>408</v>
      </c>
      <c r="F80" s="76" t="s">
        <v>339</v>
      </c>
      <c r="G80" s="8" t="n">
        <f aca="false">G81</f>
        <v>15</v>
      </c>
      <c r="H80" s="8" t="n">
        <f aca="false">H81</f>
        <v>15</v>
      </c>
      <c r="I80" s="8" t="n">
        <f aca="false">I81</f>
        <v>15</v>
      </c>
    </row>
    <row r="81" s="46" customFormat="true" ht="47.25" hidden="false" customHeight="true" outlineLevel="0" collapsed="false">
      <c r="A81" s="77" t="s">
        <v>334</v>
      </c>
      <c r="B81" s="76" t="s">
        <v>159</v>
      </c>
      <c r="C81" s="76" t="s">
        <v>288</v>
      </c>
      <c r="D81" s="76" t="s">
        <v>293</v>
      </c>
      <c r="E81" s="76" t="s">
        <v>408</v>
      </c>
      <c r="F81" s="76" t="s">
        <v>335</v>
      </c>
      <c r="G81" s="8" t="n">
        <v>15</v>
      </c>
      <c r="H81" s="8" t="n">
        <v>15</v>
      </c>
      <c r="I81" s="8" t="n">
        <v>15</v>
      </c>
    </row>
    <row r="82" customFormat="false" ht="18" hidden="false" customHeight="true" outlineLevel="0" collapsed="false">
      <c r="A82" s="80" t="s">
        <v>294</v>
      </c>
      <c r="B82" s="5" t="s">
        <v>159</v>
      </c>
      <c r="C82" s="5" t="s">
        <v>288</v>
      </c>
      <c r="D82" s="5" t="s">
        <v>295</v>
      </c>
      <c r="E82" s="5"/>
      <c r="F82" s="76"/>
      <c r="G82" s="100" t="n">
        <f aca="false">G83</f>
        <v>100</v>
      </c>
      <c r="H82" s="100" t="n">
        <f aca="false">H83</f>
        <v>100</v>
      </c>
      <c r="I82" s="100" t="n">
        <f aca="false">I83</f>
        <v>106.3</v>
      </c>
    </row>
    <row r="83" customFormat="false" ht="119.25" hidden="false" customHeight="true" outlineLevel="0" collapsed="false">
      <c r="A83" s="77" t="s">
        <v>511</v>
      </c>
      <c r="B83" s="76" t="s">
        <v>159</v>
      </c>
      <c r="C83" s="76" t="s">
        <v>288</v>
      </c>
      <c r="D83" s="76" t="s">
        <v>295</v>
      </c>
      <c r="E83" s="76" t="s">
        <v>395</v>
      </c>
      <c r="F83" s="76"/>
      <c r="G83" s="8" t="n">
        <f aca="false">G84</f>
        <v>100</v>
      </c>
      <c r="H83" s="8" t="n">
        <f aca="false">H84</f>
        <v>100</v>
      </c>
      <c r="I83" s="8" t="n">
        <f aca="false">I84</f>
        <v>106.3</v>
      </c>
    </row>
    <row r="84" customFormat="false" ht="33" hidden="false" customHeight="true" outlineLevel="0" collapsed="false">
      <c r="A84" s="77" t="s">
        <v>410</v>
      </c>
      <c r="B84" s="76" t="s">
        <v>159</v>
      </c>
      <c r="C84" s="76" t="s">
        <v>288</v>
      </c>
      <c r="D84" s="76" t="s">
        <v>295</v>
      </c>
      <c r="E84" s="76" t="s">
        <v>411</v>
      </c>
      <c r="F84" s="76"/>
      <c r="G84" s="8" t="n">
        <f aca="false">G85</f>
        <v>100</v>
      </c>
      <c r="H84" s="8" t="n">
        <f aca="false">H85</f>
        <v>100</v>
      </c>
      <c r="I84" s="8" t="n">
        <f aca="false">I85</f>
        <v>106.3</v>
      </c>
    </row>
    <row r="85" s="46" customFormat="true" ht="50.25" hidden="false" customHeight="true" outlineLevel="0" collapsed="false">
      <c r="A85" s="77" t="s">
        <v>412</v>
      </c>
      <c r="B85" s="76" t="s">
        <v>159</v>
      </c>
      <c r="C85" s="76" t="s">
        <v>288</v>
      </c>
      <c r="D85" s="76" t="s">
        <v>295</v>
      </c>
      <c r="E85" s="76" t="s">
        <v>413</v>
      </c>
      <c r="F85" s="76" t="s">
        <v>339</v>
      </c>
      <c r="G85" s="8" t="n">
        <f aca="false">G86</f>
        <v>100</v>
      </c>
      <c r="H85" s="8" t="n">
        <f aca="false">H86</f>
        <v>100</v>
      </c>
      <c r="I85" s="8" t="n">
        <f aca="false">I86</f>
        <v>106.3</v>
      </c>
    </row>
    <row r="86" customFormat="false" ht="48" hidden="false" customHeight="true" outlineLevel="0" collapsed="false">
      <c r="A86" s="77" t="s">
        <v>334</v>
      </c>
      <c r="B86" s="76" t="s">
        <v>159</v>
      </c>
      <c r="C86" s="76" t="s">
        <v>288</v>
      </c>
      <c r="D86" s="76" t="s">
        <v>295</v>
      </c>
      <c r="E86" s="76" t="s">
        <v>413</v>
      </c>
      <c r="F86" s="76" t="s">
        <v>335</v>
      </c>
      <c r="G86" s="8" t="n">
        <v>100</v>
      </c>
      <c r="H86" s="8" t="n">
        <v>100</v>
      </c>
      <c r="I86" s="8" t="n">
        <v>106.3</v>
      </c>
    </row>
    <row r="87" customFormat="false" ht="20.25" hidden="false" customHeight="true" outlineLevel="0" collapsed="false">
      <c r="A87" s="80" t="s">
        <v>296</v>
      </c>
      <c r="B87" s="5" t="s">
        <v>159</v>
      </c>
      <c r="C87" s="5" t="s">
        <v>280</v>
      </c>
      <c r="D87" s="5" t="s">
        <v>276</v>
      </c>
      <c r="E87" s="5"/>
      <c r="F87" s="76"/>
      <c r="G87" s="100" t="n">
        <f aca="false">G88+G95</f>
        <v>289.4</v>
      </c>
      <c r="H87" s="100" t="n">
        <f aca="false">SUM(H88)+H95</f>
        <v>390.8</v>
      </c>
      <c r="I87" s="100" t="n">
        <f aca="false">SUM(I88)+I95</f>
        <v>562.5</v>
      </c>
    </row>
    <row r="88" customFormat="false" ht="16.5" hidden="false" customHeight="false" outlineLevel="0" collapsed="false">
      <c r="A88" s="80" t="s">
        <v>414</v>
      </c>
      <c r="B88" s="5" t="s">
        <v>159</v>
      </c>
      <c r="C88" s="5" t="s">
        <v>280</v>
      </c>
      <c r="D88" s="5" t="s">
        <v>293</v>
      </c>
      <c r="E88" s="5"/>
      <c r="F88" s="76"/>
      <c r="G88" s="100" t="n">
        <f aca="false">SUM(G90)</f>
        <v>287.6</v>
      </c>
      <c r="H88" s="100" t="n">
        <f aca="false">SUM(H90)</f>
        <v>389</v>
      </c>
      <c r="I88" s="100" t="n">
        <f aca="false">SUM(I90)</f>
        <v>560.7</v>
      </c>
    </row>
    <row r="89" customFormat="false" ht="82.5" hidden="false" customHeight="false" outlineLevel="0" collapsed="false">
      <c r="A89" s="75" t="s">
        <v>512</v>
      </c>
      <c r="B89" s="76" t="s">
        <v>159</v>
      </c>
      <c r="C89" s="76" t="s">
        <v>280</v>
      </c>
      <c r="D89" s="76" t="s">
        <v>293</v>
      </c>
      <c r="E89" s="76" t="s">
        <v>416</v>
      </c>
      <c r="F89" s="76"/>
      <c r="G89" s="8" t="n">
        <f aca="false">G90</f>
        <v>287.6</v>
      </c>
      <c r="H89" s="8" t="n">
        <f aca="false">H90</f>
        <v>389</v>
      </c>
      <c r="I89" s="8" t="n">
        <f aca="false">I90</f>
        <v>560.7</v>
      </c>
    </row>
    <row r="90" customFormat="false" ht="49.5" hidden="false" customHeight="false" outlineLevel="0" collapsed="false">
      <c r="A90" s="75" t="s">
        <v>417</v>
      </c>
      <c r="B90" s="76" t="s">
        <v>159</v>
      </c>
      <c r="C90" s="76" t="s">
        <v>280</v>
      </c>
      <c r="D90" s="76" t="s">
        <v>293</v>
      </c>
      <c r="E90" s="76" t="s">
        <v>418</v>
      </c>
      <c r="F90" s="76"/>
      <c r="G90" s="8" t="n">
        <f aca="false">G91+G93</f>
        <v>287.6</v>
      </c>
      <c r="H90" s="8" t="n">
        <f aca="false">H91+H93</f>
        <v>389</v>
      </c>
      <c r="I90" s="8" t="n">
        <f aca="false">I91+I93</f>
        <v>560.7</v>
      </c>
    </row>
    <row r="91" s="46" customFormat="true" ht="21" hidden="false" customHeight="true" outlineLevel="0" collapsed="false">
      <c r="A91" s="77" t="s">
        <v>419</v>
      </c>
      <c r="B91" s="76" t="s">
        <v>159</v>
      </c>
      <c r="C91" s="76" t="s">
        <v>280</v>
      </c>
      <c r="D91" s="76" t="s">
        <v>293</v>
      </c>
      <c r="E91" s="76" t="s">
        <v>420</v>
      </c>
      <c r="F91" s="76" t="s">
        <v>339</v>
      </c>
      <c r="G91" s="8" t="n">
        <f aca="false">G92</f>
        <v>85.2</v>
      </c>
      <c r="H91" s="8" t="n">
        <f aca="false">H92</f>
        <v>89.2</v>
      </c>
      <c r="I91" s="8" t="n">
        <f aca="false">I92</f>
        <v>139.2</v>
      </c>
    </row>
    <row r="92" customFormat="false" ht="50.25" hidden="false" customHeight="true" outlineLevel="0" collapsed="false">
      <c r="A92" s="77" t="s">
        <v>334</v>
      </c>
      <c r="B92" s="76" t="s">
        <v>159</v>
      </c>
      <c r="C92" s="76" t="s">
        <v>280</v>
      </c>
      <c r="D92" s="76" t="s">
        <v>293</v>
      </c>
      <c r="E92" s="76" t="s">
        <v>420</v>
      </c>
      <c r="F92" s="76" t="s">
        <v>335</v>
      </c>
      <c r="G92" s="102" t="n">
        <v>85.2</v>
      </c>
      <c r="H92" s="102" t="n">
        <v>89.2</v>
      </c>
      <c r="I92" s="8" t="n">
        <v>139.2</v>
      </c>
    </row>
    <row r="93" customFormat="false" ht="50.25" hidden="false" customHeight="true" outlineLevel="0" collapsed="false">
      <c r="A93" s="77" t="s">
        <v>421</v>
      </c>
      <c r="B93" s="76" t="s">
        <v>159</v>
      </c>
      <c r="C93" s="76" t="s">
        <v>280</v>
      </c>
      <c r="D93" s="76" t="s">
        <v>293</v>
      </c>
      <c r="E93" s="76" t="s">
        <v>422</v>
      </c>
      <c r="F93" s="76"/>
      <c r="G93" s="8" t="n">
        <f aca="false">G94</f>
        <v>202.4</v>
      </c>
      <c r="H93" s="8" t="n">
        <f aca="false">H94</f>
        <v>299.8</v>
      </c>
      <c r="I93" s="8" t="n">
        <f aca="false">I94</f>
        <v>421.5</v>
      </c>
    </row>
    <row r="94" customFormat="false" ht="50.25" hidden="false" customHeight="true" outlineLevel="0" collapsed="false">
      <c r="A94" s="77" t="s">
        <v>334</v>
      </c>
      <c r="B94" s="76" t="s">
        <v>159</v>
      </c>
      <c r="C94" s="76" t="s">
        <v>280</v>
      </c>
      <c r="D94" s="76" t="s">
        <v>293</v>
      </c>
      <c r="E94" s="76" t="s">
        <v>422</v>
      </c>
      <c r="F94" s="76" t="s">
        <v>335</v>
      </c>
      <c r="G94" s="102" t="n">
        <v>202.4</v>
      </c>
      <c r="H94" s="102" t="n">
        <v>299.8</v>
      </c>
      <c r="I94" s="8" t="n">
        <v>421.5</v>
      </c>
    </row>
    <row r="95" customFormat="false" ht="33" hidden="false" customHeight="false" outlineLevel="0" collapsed="false">
      <c r="A95" s="81" t="s">
        <v>298</v>
      </c>
      <c r="B95" s="5" t="s">
        <v>159</v>
      </c>
      <c r="C95" s="5" t="s">
        <v>280</v>
      </c>
      <c r="D95" s="5" t="s">
        <v>299</v>
      </c>
      <c r="E95" s="5"/>
      <c r="F95" s="76"/>
      <c r="G95" s="100" t="n">
        <f aca="false">G96+G102+G101</f>
        <v>1.8</v>
      </c>
      <c r="H95" s="100" t="n">
        <f aca="false">H96+H102</f>
        <v>1.8</v>
      </c>
      <c r="I95" s="100" t="n">
        <f aca="false">I96+I102</f>
        <v>1.8</v>
      </c>
    </row>
    <row r="96" customFormat="false" ht="1.5" hidden="true" customHeight="true" outlineLevel="0" collapsed="false">
      <c r="A96" s="77" t="s">
        <v>423</v>
      </c>
      <c r="B96" s="76" t="s">
        <v>159</v>
      </c>
      <c r="C96" s="76" t="s">
        <v>280</v>
      </c>
      <c r="D96" s="76" t="s">
        <v>299</v>
      </c>
      <c r="E96" s="76" t="s">
        <v>424</v>
      </c>
      <c r="F96" s="76"/>
      <c r="G96" s="8" t="n">
        <f aca="false">G97</f>
        <v>0</v>
      </c>
      <c r="H96" s="8" t="n">
        <v>0</v>
      </c>
      <c r="I96" s="8" t="n">
        <v>0</v>
      </c>
    </row>
    <row r="97" customFormat="false" ht="36.75" hidden="true" customHeight="true" outlineLevel="0" collapsed="false">
      <c r="A97" s="120" t="s">
        <v>425</v>
      </c>
      <c r="B97" s="76" t="s">
        <v>159</v>
      </c>
      <c r="C97" s="76" t="s">
        <v>280</v>
      </c>
      <c r="D97" s="76" t="s">
        <v>299</v>
      </c>
      <c r="E97" s="76" t="s">
        <v>426</v>
      </c>
      <c r="F97" s="76" t="s">
        <v>339</v>
      </c>
      <c r="G97" s="8" t="n">
        <f aca="false">G98+G99</f>
        <v>0</v>
      </c>
      <c r="H97" s="8" t="n">
        <v>0</v>
      </c>
      <c r="I97" s="8" t="n">
        <v>0</v>
      </c>
    </row>
    <row r="98" customFormat="false" ht="0.75" hidden="true" customHeight="true" outlineLevel="0" collapsed="false">
      <c r="A98" s="121" t="s">
        <v>427</v>
      </c>
      <c r="B98" s="76" t="s">
        <v>159</v>
      </c>
      <c r="C98" s="76" t="s">
        <v>280</v>
      </c>
      <c r="D98" s="76" t="s">
        <v>299</v>
      </c>
      <c r="E98" s="76" t="s">
        <v>428</v>
      </c>
      <c r="F98" s="76" t="s">
        <v>431</v>
      </c>
      <c r="G98" s="8" t="n">
        <v>0</v>
      </c>
      <c r="H98" s="8"/>
      <c r="I98" s="8"/>
    </row>
    <row r="99" customFormat="false" ht="119.25" hidden="true" customHeight="true" outlineLevel="0" collapsed="false">
      <c r="A99" s="121" t="s">
        <v>429</v>
      </c>
      <c r="B99" s="76" t="s">
        <v>159</v>
      </c>
      <c r="C99" s="76" t="s">
        <v>280</v>
      </c>
      <c r="D99" s="76" t="s">
        <v>299</v>
      </c>
      <c r="E99" s="76" t="s">
        <v>430</v>
      </c>
      <c r="F99" s="8" t="n">
        <v>410</v>
      </c>
      <c r="G99" s="8" t="n">
        <v>0</v>
      </c>
      <c r="H99" s="8" t="n">
        <v>0</v>
      </c>
      <c r="I99" s="8" t="n">
        <v>0</v>
      </c>
    </row>
    <row r="100" customFormat="false" ht="44.25" hidden="true" customHeight="true" outlineLevel="0" collapsed="false">
      <c r="A100" s="124" t="s">
        <v>432</v>
      </c>
      <c r="B100" s="76" t="s">
        <v>159</v>
      </c>
      <c r="C100" s="76" t="s">
        <v>280</v>
      </c>
      <c r="D100" s="76" t="s">
        <v>299</v>
      </c>
      <c r="E100" s="125" t="s">
        <v>433</v>
      </c>
      <c r="F100" s="8"/>
      <c r="G100" s="8" t="n">
        <f aca="false">G101</f>
        <v>0</v>
      </c>
      <c r="H100" s="8"/>
      <c r="I100" s="8"/>
    </row>
    <row r="101" customFormat="false" ht="51" hidden="true" customHeight="true" outlineLevel="0" collapsed="false">
      <c r="A101" s="77" t="s">
        <v>334</v>
      </c>
      <c r="B101" s="76" t="s">
        <v>159</v>
      </c>
      <c r="C101" s="76" t="s">
        <v>280</v>
      </c>
      <c r="D101" s="76" t="s">
        <v>299</v>
      </c>
      <c r="E101" s="125" t="s">
        <v>433</v>
      </c>
      <c r="F101" s="8" t="n">
        <v>240</v>
      </c>
      <c r="G101" s="8" t="n">
        <v>0</v>
      </c>
      <c r="H101" s="8"/>
      <c r="I101" s="8"/>
    </row>
    <row r="102" customFormat="false" ht="82.5" hidden="false" customHeight="false" outlineLevel="0" collapsed="false">
      <c r="A102" s="101" t="s">
        <v>321</v>
      </c>
      <c r="B102" s="76" t="s">
        <v>159</v>
      </c>
      <c r="C102" s="76" t="s">
        <v>280</v>
      </c>
      <c r="D102" s="76" t="s">
        <v>299</v>
      </c>
      <c r="E102" s="76" t="s">
        <v>322</v>
      </c>
      <c r="F102" s="8"/>
      <c r="G102" s="8" t="n">
        <f aca="false">G103</f>
        <v>1.8</v>
      </c>
      <c r="H102" s="8" t="n">
        <f aca="false">H103</f>
        <v>1.8</v>
      </c>
      <c r="I102" s="8" t="n">
        <f aca="false">I103</f>
        <v>1.8</v>
      </c>
    </row>
    <row r="103" customFormat="false" ht="53.25" hidden="false" customHeight="true" outlineLevel="0" collapsed="false">
      <c r="A103" s="121" t="s">
        <v>434</v>
      </c>
      <c r="B103" s="76" t="s">
        <v>159</v>
      </c>
      <c r="C103" s="76" t="s">
        <v>280</v>
      </c>
      <c r="D103" s="76" t="s">
        <v>299</v>
      </c>
      <c r="E103" s="76" t="s">
        <v>435</v>
      </c>
      <c r="F103" s="8"/>
      <c r="G103" s="8" t="n">
        <f aca="false">G104</f>
        <v>1.8</v>
      </c>
      <c r="H103" s="8" t="n">
        <f aca="false">H104</f>
        <v>1.8</v>
      </c>
      <c r="I103" s="8" t="n">
        <f aca="false">I104</f>
        <v>1.8</v>
      </c>
    </row>
    <row r="104" customFormat="false" ht="84.75" hidden="false" customHeight="true" outlineLevel="0" collapsed="false">
      <c r="A104" s="77" t="s">
        <v>436</v>
      </c>
      <c r="B104" s="76" t="s">
        <v>159</v>
      </c>
      <c r="C104" s="76" t="s">
        <v>280</v>
      </c>
      <c r="D104" s="76" t="s">
        <v>299</v>
      </c>
      <c r="E104" s="76" t="s">
        <v>437</v>
      </c>
      <c r="F104" s="76" t="s">
        <v>339</v>
      </c>
      <c r="G104" s="8" t="n">
        <f aca="false">G105</f>
        <v>1.8</v>
      </c>
      <c r="H104" s="8" t="n">
        <f aca="false">H105</f>
        <v>1.8</v>
      </c>
      <c r="I104" s="8" t="n">
        <f aca="false">I105</f>
        <v>1.8</v>
      </c>
    </row>
    <row r="105" customFormat="false" ht="16.5" hidden="false" customHeight="false" outlineLevel="0" collapsed="false">
      <c r="A105" s="119" t="s">
        <v>254</v>
      </c>
      <c r="B105" s="76" t="s">
        <v>159</v>
      </c>
      <c r="C105" s="76" t="s">
        <v>280</v>
      </c>
      <c r="D105" s="76" t="s">
        <v>299</v>
      </c>
      <c r="E105" s="76" t="s">
        <v>437</v>
      </c>
      <c r="F105" s="8" t="n">
        <v>540</v>
      </c>
      <c r="G105" s="8" t="n">
        <v>1.8</v>
      </c>
      <c r="H105" s="8" t="n">
        <v>1.8</v>
      </c>
      <c r="I105" s="8" t="n">
        <v>1.8</v>
      </c>
    </row>
    <row r="106" customFormat="false" ht="19.5" hidden="false" customHeight="true" outlineLevel="0" collapsed="false">
      <c r="A106" s="80" t="s">
        <v>300</v>
      </c>
      <c r="B106" s="5" t="s">
        <v>159</v>
      </c>
      <c r="C106" s="5" t="s">
        <v>301</v>
      </c>
      <c r="D106" s="5" t="s">
        <v>276</v>
      </c>
      <c r="E106" s="5"/>
      <c r="F106" s="8"/>
      <c r="G106" s="100" t="n">
        <f aca="false">G107+G112</f>
        <v>124.1</v>
      </c>
      <c r="H106" s="100" t="n">
        <f aca="false">H107+H112</f>
        <v>156.8</v>
      </c>
      <c r="I106" s="100" t="n">
        <f aca="false">I107+I112</f>
        <v>155.8</v>
      </c>
    </row>
    <row r="107" customFormat="false" ht="19.5" hidden="true" customHeight="true" outlineLevel="0" collapsed="false">
      <c r="A107" s="80" t="s">
        <v>302</v>
      </c>
      <c r="B107" s="5" t="s">
        <v>159</v>
      </c>
      <c r="C107" s="5" t="s">
        <v>301</v>
      </c>
      <c r="D107" s="5" t="s">
        <v>278</v>
      </c>
      <c r="E107" s="5"/>
      <c r="F107" s="8"/>
      <c r="G107" s="100" t="n">
        <f aca="false">G108</f>
        <v>0</v>
      </c>
      <c r="H107" s="100" t="n">
        <f aca="false">H108</f>
        <v>0</v>
      </c>
      <c r="I107" s="100" t="n">
        <f aca="false">I108</f>
        <v>0</v>
      </c>
    </row>
    <row r="108" customFormat="false" ht="69" hidden="true" customHeight="true" outlineLevel="0" collapsed="false">
      <c r="A108" s="77" t="s">
        <v>438</v>
      </c>
      <c r="B108" s="5" t="s">
        <v>159</v>
      </c>
      <c r="C108" s="76" t="s">
        <v>301</v>
      </c>
      <c r="D108" s="76" t="s">
        <v>278</v>
      </c>
      <c r="E108" s="76" t="s">
        <v>439</v>
      </c>
      <c r="F108" s="8"/>
      <c r="G108" s="8" t="n">
        <f aca="false">G109</f>
        <v>0</v>
      </c>
      <c r="H108" s="8" t="n">
        <f aca="false">H109</f>
        <v>0</v>
      </c>
      <c r="I108" s="8" t="n">
        <f aca="false">I109</f>
        <v>0</v>
      </c>
    </row>
    <row r="109" customFormat="false" ht="48.75" hidden="true" customHeight="true" outlineLevel="0" collapsed="false">
      <c r="A109" s="130" t="s">
        <v>440</v>
      </c>
      <c r="B109" s="5" t="s">
        <v>159</v>
      </c>
      <c r="C109" s="76" t="s">
        <v>301</v>
      </c>
      <c r="D109" s="76" t="s">
        <v>278</v>
      </c>
      <c r="E109" s="76" t="s">
        <v>441</v>
      </c>
      <c r="F109" s="8"/>
      <c r="G109" s="8" t="n">
        <f aca="false">G110</f>
        <v>0</v>
      </c>
      <c r="H109" s="8" t="n">
        <f aca="false">H110</f>
        <v>0</v>
      </c>
      <c r="I109" s="8" t="n">
        <f aca="false">I110</f>
        <v>0</v>
      </c>
    </row>
    <row r="110" customFormat="false" ht="35.25" hidden="true" customHeight="true" outlineLevel="0" collapsed="false">
      <c r="A110" s="77" t="s">
        <v>442</v>
      </c>
      <c r="B110" s="5" t="s">
        <v>159</v>
      </c>
      <c r="C110" s="76" t="s">
        <v>301</v>
      </c>
      <c r="D110" s="76" t="s">
        <v>278</v>
      </c>
      <c r="E110" s="76" t="s">
        <v>443</v>
      </c>
      <c r="F110" s="76" t="s">
        <v>339</v>
      </c>
      <c r="G110" s="8" t="n">
        <f aca="false">G111</f>
        <v>0</v>
      </c>
      <c r="H110" s="8" t="n">
        <f aca="false">H111</f>
        <v>0</v>
      </c>
      <c r="I110" s="8" t="n">
        <f aca="false">I111</f>
        <v>0</v>
      </c>
    </row>
    <row r="111" customFormat="false" ht="54.75" hidden="true" customHeight="true" outlineLevel="0" collapsed="false">
      <c r="A111" s="77" t="s">
        <v>334</v>
      </c>
      <c r="B111" s="5" t="s">
        <v>159</v>
      </c>
      <c r="C111" s="76" t="s">
        <v>301</v>
      </c>
      <c r="D111" s="76" t="s">
        <v>278</v>
      </c>
      <c r="E111" s="76" t="s">
        <v>443</v>
      </c>
      <c r="F111" s="8" t="n">
        <v>240</v>
      </c>
      <c r="G111" s="8"/>
      <c r="H111" s="8"/>
      <c r="I111" s="8"/>
    </row>
    <row r="112" customFormat="false" ht="18.75" hidden="false" customHeight="true" outlineLevel="0" collapsed="false">
      <c r="A112" s="80" t="s">
        <v>303</v>
      </c>
      <c r="B112" s="5" t="s">
        <v>159</v>
      </c>
      <c r="C112" s="5" t="s">
        <v>301</v>
      </c>
      <c r="D112" s="5" t="s">
        <v>288</v>
      </c>
      <c r="E112" s="5"/>
      <c r="F112" s="100"/>
      <c r="G112" s="100" t="n">
        <f aca="false">G113</f>
        <v>124.1</v>
      </c>
      <c r="H112" s="100" t="n">
        <f aca="false">H113</f>
        <v>156.8</v>
      </c>
      <c r="I112" s="100" t="n">
        <f aca="false">I113</f>
        <v>155.8</v>
      </c>
    </row>
    <row r="113" customFormat="false" ht="51" hidden="false" customHeight="true" outlineLevel="0" collapsed="false">
      <c r="A113" s="77" t="s">
        <v>444</v>
      </c>
      <c r="B113" s="76" t="s">
        <v>159</v>
      </c>
      <c r="C113" s="76" t="s">
        <v>301</v>
      </c>
      <c r="D113" s="76" t="s">
        <v>288</v>
      </c>
      <c r="E113" s="76" t="s">
        <v>513</v>
      </c>
      <c r="F113" s="8"/>
      <c r="G113" s="8" t="n">
        <f aca="false">G116+G119+G122+G124</f>
        <v>124.1</v>
      </c>
      <c r="H113" s="8" t="n">
        <f aca="false">H116+H119+H122+H124</f>
        <v>156.8</v>
      </c>
      <c r="I113" s="8" t="n">
        <f aca="false">I116+I119+I122+I124</f>
        <v>155.8</v>
      </c>
    </row>
    <row r="114" customFormat="false" ht="36" hidden="true" customHeight="true" outlineLevel="0" collapsed="false">
      <c r="A114" s="77" t="s">
        <v>446</v>
      </c>
      <c r="B114" s="76" t="s">
        <v>159</v>
      </c>
      <c r="C114" s="76" t="s">
        <v>301</v>
      </c>
      <c r="D114" s="76" t="s">
        <v>288</v>
      </c>
      <c r="E114" s="76" t="s">
        <v>447</v>
      </c>
      <c r="F114" s="8"/>
      <c r="G114" s="8" t="n">
        <f aca="false">G115</f>
        <v>76.7</v>
      </c>
      <c r="H114" s="8" t="n">
        <f aca="false">H115</f>
        <v>20</v>
      </c>
      <c r="I114" s="8" t="n">
        <f aca="false">I115</f>
        <v>20</v>
      </c>
    </row>
    <row r="115" customFormat="false" ht="20.25" hidden="true" customHeight="true" outlineLevel="0" collapsed="false">
      <c r="A115" s="77" t="s">
        <v>448</v>
      </c>
      <c r="B115" s="76" t="s">
        <v>159</v>
      </c>
      <c r="C115" s="76" t="s">
        <v>301</v>
      </c>
      <c r="D115" s="76" t="s">
        <v>288</v>
      </c>
      <c r="E115" s="76" t="s">
        <v>449</v>
      </c>
      <c r="F115" s="76" t="s">
        <v>339</v>
      </c>
      <c r="G115" s="8" t="n">
        <f aca="false">'[1]приложение 5 '!F107</f>
        <v>76.7</v>
      </c>
      <c r="H115" s="8" t="n">
        <f aca="false">'[1]приложение 5 '!G107</f>
        <v>20</v>
      </c>
      <c r="I115" s="8" t="n">
        <f aca="false">'[1]приложение 5 '!H107</f>
        <v>20</v>
      </c>
    </row>
    <row r="116" customFormat="false" ht="51" hidden="true" customHeight="true" outlineLevel="0" collapsed="false">
      <c r="A116" s="77" t="s">
        <v>334</v>
      </c>
      <c r="B116" s="76" t="s">
        <v>159</v>
      </c>
      <c r="C116" s="76" t="s">
        <v>301</v>
      </c>
      <c r="D116" s="76" t="s">
        <v>288</v>
      </c>
      <c r="E116" s="76" t="s">
        <v>449</v>
      </c>
      <c r="F116" s="8" t="n">
        <v>240</v>
      </c>
      <c r="G116" s="8" t="n">
        <v>0</v>
      </c>
      <c r="H116" s="8" t="n">
        <v>0</v>
      </c>
      <c r="I116" s="8" t="n">
        <v>0</v>
      </c>
    </row>
    <row r="117" customFormat="false" ht="34.5" hidden="false" customHeight="true" outlineLevel="0" collapsed="false">
      <c r="A117" s="77" t="s">
        <v>450</v>
      </c>
      <c r="B117" s="76" t="s">
        <v>159</v>
      </c>
      <c r="C117" s="76" t="s">
        <v>301</v>
      </c>
      <c r="D117" s="76" t="s">
        <v>288</v>
      </c>
      <c r="E117" s="76" t="s">
        <v>451</v>
      </c>
      <c r="F117" s="8"/>
      <c r="G117" s="8" t="n">
        <f aca="false">G118</f>
        <v>15</v>
      </c>
      <c r="H117" s="8" t="n">
        <f aca="false">H118</f>
        <v>15</v>
      </c>
      <c r="I117" s="8" t="n">
        <f aca="false">I118</f>
        <v>15</v>
      </c>
    </row>
    <row r="118" customFormat="false" ht="18" hidden="false" customHeight="true" outlineLevel="0" collapsed="false">
      <c r="A118" s="119" t="s">
        <v>452</v>
      </c>
      <c r="B118" s="76" t="s">
        <v>159</v>
      </c>
      <c r="C118" s="76" t="s">
        <v>301</v>
      </c>
      <c r="D118" s="76" t="s">
        <v>288</v>
      </c>
      <c r="E118" s="76" t="s">
        <v>453</v>
      </c>
      <c r="F118" s="76" t="s">
        <v>339</v>
      </c>
      <c r="G118" s="8" t="n">
        <f aca="false">G119</f>
        <v>15</v>
      </c>
      <c r="H118" s="8" t="n">
        <f aca="false">H119</f>
        <v>15</v>
      </c>
      <c r="I118" s="8" t="n">
        <f aca="false">I119</f>
        <v>15</v>
      </c>
    </row>
    <row r="119" customFormat="false" ht="52.5" hidden="false" customHeight="true" outlineLevel="0" collapsed="false">
      <c r="A119" s="77" t="s">
        <v>334</v>
      </c>
      <c r="B119" s="76" t="s">
        <v>159</v>
      </c>
      <c r="C119" s="76" t="s">
        <v>301</v>
      </c>
      <c r="D119" s="76" t="s">
        <v>288</v>
      </c>
      <c r="E119" s="76" t="s">
        <v>453</v>
      </c>
      <c r="F119" s="8" t="n">
        <v>240</v>
      </c>
      <c r="G119" s="8" t="n">
        <v>15</v>
      </c>
      <c r="H119" s="8" t="n">
        <v>15</v>
      </c>
      <c r="I119" s="8" t="n">
        <v>15</v>
      </c>
    </row>
    <row r="120" customFormat="false" ht="49.5" hidden="false" customHeight="true" outlineLevel="0" collapsed="false">
      <c r="A120" s="116" t="s">
        <v>454</v>
      </c>
      <c r="B120" s="76" t="s">
        <v>159</v>
      </c>
      <c r="C120" s="76" t="s">
        <v>301</v>
      </c>
      <c r="D120" s="76" t="s">
        <v>288</v>
      </c>
      <c r="E120" s="76" t="s">
        <v>455</v>
      </c>
      <c r="F120" s="8"/>
      <c r="G120" s="8" t="n">
        <f aca="false">G122+G124</f>
        <v>109.1</v>
      </c>
      <c r="H120" s="8" t="n">
        <f aca="false">H122+H124</f>
        <v>141.8</v>
      </c>
      <c r="I120" s="8" t="n">
        <f aca="false">I122+I124</f>
        <v>140.8</v>
      </c>
    </row>
    <row r="121" customFormat="false" ht="48.75" hidden="false" customHeight="true" outlineLevel="0" collapsed="false">
      <c r="A121" s="116" t="s">
        <v>456</v>
      </c>
      <c r="B121" s="76" t="s">
        <v>159</v>
      </c>
      <c r="C121" s="76" t="s">
        <v>301</v>
      </c>
      <c r="D121" s="76" t="s">
        <v>288</v>
      </c>
      <c r="E121" s="76" t="s">
        <v>457</v>
      </c>
      <c r="F121" s="76" t="s">
        <v>339</v>
      </c>
      <c r="G121" s="8" t="n">
        <f aca="false">G122</f>
        <v>59.1</v>
      </c>
      <c r="H121" s="8" t="n">
        <f aca="false">H122</f>
        <v>91.8</v>
      </c>
      <c r="I121" s="8" t="n">
        <f aca="false">I122</f>
        <v>90.8</v>
      </c>
    </row>
    <row r="122" customFormat="false" ht="53.25" hidden="false" customHeight="true" outlineLevel="0" collapsed="false">
      <c r="A122" s="77" t="s">
        <v>334</v>
      </c>
      <c r="B122" s="76" t="s">
        <v>159</v>
      </c>
      <c r="C122" s="76" t="s">
        <v>301</v>
      </c>
      <c r="D122" s="76" t="s">
        <v>288</v>
      </c>
      <c r="E122" s="76" t="s">
        <v>457</v>
      </c>
      <c r="F122" s="8" t="n">
        <v>240</v>
      </c>
      <c r="G122" s="8" t="n">
        <v>59.1</v>
      </c>
      <c r="H122" s="8" t="n">
        <v>91.8</v>
      </c>
      <c r="I122" s="8" t="n">
        <v>90.8</v>
      </c>
    </row>
    <row r="123" customFormat="false" ht="54" hidden="false" customHeight="true" outlineLevel="0" collapsed="false">
      <c r="A123" s="103" t="s">
        <v>458</v>
      </c>
      <c r="B123" s="76" t="s">
        <v>159</v>
      </c>
      <c r="C123" s="76" t="s">
        <v>301</v>
      </c>
      <c r="D123" s="76" t="s">
        <v>288</v>
      </c>
      <c r="E123" s="76" t="s">
        <v>459</v>
      </c>
      <c r="F123" s="76" t="s">
        <v>339</v>
      </c>
      <c r="G123" s="8" t="n">
        <f aca="false">G124</f>
        <v>50</v>
      </c>
      <c r="H123" s="8" t="n">
        <f aca="false">H124</f>
        <v>50</v>
      </c>
      <c r="I123" s="8" t="n">
        <f aca="false">I124</f>
        <v>50</v>
      </c>
    </row>
    <row r="124" customFormat="false" ht="54.75" hidden="false" customHeight="true" outlineLevel="0" collapsed="false">
      <c r="A124" s="77" t="s">
        <v>334</v>
      </c>
      <c r="B124" s="76" t="s">
        <v>159</v>
      </c>
      <c r="C124" s="76" t="s">
        <v>301</v>
      </c>
      <c r="D124" s="76" t="s">
        <v>288</v>
      </c>
      <c r="E124" s="76" t="s">
        <v>459</v>
      </c>
      <c r="F124" s="8" t="n">
        <v>240</v>
      </c>
      <c r="G124" s="8" t="n">
        <v>50</v>
      </c>
      <c r="H124" s="8" t="n">
        <v>50</v>
      </c>
      <c r="I124" s="8" t="n">
        <v>50</v>
      </c>
    </row>
    <row r="125" customFormat="false" ht="16.5" hidden="false" customHeight="false" outlineLevel="0" collapsed="false">
      <c r="A125" s="80" t="s">
        <v>306</v>
      </c>
      <c r="B125" s="5" t="s">
        <v>159</v>
      </c>
      <c r="C125" s="5" t="s">
        <v>307</v>
      </c>
      <c r="D125" s="5" t="s">
        <v>276</v>
      </c>
      <c r="E125" s="5"/>
      <c r="F125" s="8"/>
      <c r="G125" s="100" t="n">
        <f aca="false">G126</f>
        <v>924.7</v>
      </c>
      <c r="H125" s="100" t="n">
        <f aca="false">H126</f>
        <v>956.7</v>
      </c>
      <c r="I125" s="100" t="n">
        <f aca="false">I126</f>
        <v>956.7</v>
      </c>
    </row>
    <row r="126" customFormat="false" ht="16.5" hidden="false" customHeight="false" outlineLevel="0" collapsed="false">
      <c r="A126" s="80" t="s">
        <v>308</v>
      </c>
      <c r="B126" s="5" t="s">
        <v>159</v>
      </c>
      <c r="C126" s="5" t="s">
        <v>307</v>
      </c>
      <c r="D126" s="5" t="s">
        <v>275</v>
      </c>
      <c r="E126" s="5"/>
      <c r="F126" s="8"/>
      <c r="G126" s="100" t="n">
        <f aca="false">G127</f>
        <v>924.7</v>
      </c>
      <c r="H126" s="100" t="n">
        <f aca="false">H127</f>
        <v>956.7</v>
      </c>
      <c r="I126" s="100" t="n">
        <f aca="false">I127</f>
        <v>956.7</v>
      </c>
    </row>
    <row r="127" customFormat="false" ht="68.25" hidden="false" customHeight="true" outlineLevel="0" collapsed="false">
      <c r="A127" s="77" t="s">
        <v>460</v>
      </c>
      <c r="B127" s="76" t="s">
        <v>159</v>
      </c>
      <c r="C127" s="76" t="s">
        <v>307</v>
      </c>
      <c r="D127" s="76" t="s">
        <v>275</v>
      </c>
      <c r="E127" s="76" t="s">
        <v>461</v>
      </c>
      <c r="F127" s="8"/>
      <c r="G127" s="8" t="n">
        <f aca="false">G128</f>
        <v>924.7</v>
      </c>
      <c r="H127" s="8" t="n">
        <f aca="false">H128</f>
        <v>956.7</v>
      </c>
      <c r="I127" s="8" t="n">
        <f aca="false">I128</f>
        <v>956.7</v>
      </c>
    </row>
    <row r="128" customFormat="false" ht="66" hidden="false" customHeight="true" outlineLevel="0" collapsed="false">
      <c r="A128" s="77" t="s">
        <v>462</v>
      </c>
      <c r="B128" s="76" t="s">
        <v>159</v>
      </c>
      <c r="C128" s="76" t="s">
        <v>307</v>
      </c>
      <c r="D128" s="76" t="s">
        <v>275</v>
      </c>
      <c r="E128" s="76" t="s">
        <v>463</v>
      </c>
      <c r="F128" s="8"/>
      <c r="G128" s="8" t="n">
        <f aca="false">G129</f>
        <v>924.7</v>
      </c>
      <c r="H128" s="8" t="n">
        <f aca="false">H129</f>
        <v>956.7</v>
      </c>
      <c r="I128" s="8" t="n">
        <f aca="false">I129</f>
        <v>956.7</v>
      </c>
    </row>
    <row r="129" customFormat="false" ht="52.5" hidden="false" customHeight="true" outlineLevel="0" collapsed="false">
      <c r="A129" s="77" t="s">
        <v>464</v>
      </c>
      <c r="B129" s="76" t="s">
        <v>159</v>
      </c>
      <c r="C129" s="76" t="s">
        <v>307</v>
      </c>
      <c r="D129" s="76" t="s">
        <v>275</v>
      </c>
      <c r="E129" s="76" t="s">
        <v>465</v>
      </c>
      <c r="F129" s="76" t="s">
        <v>339</v>
      </c>
      <c r="G129" s="8" t="n">
        <f aca="false">G130</f>
        <v>924.7</v>
      </c>
      <c r="H129" s="8" t="n">
        <f aca="false">H130</f>
        <v>956.7</v>
      </c>
      <c r="I129" s="8" t="n">
        <f aca="false">I130</f>
        <v>956.7</v>
      </c>
    </row>
    <row r="130" customFormat="false" ht="18" hidden="false" customHeight="true" outlineLevel="0" collapsed="false">
      <c r="A130" s="119" t="s">
        <v>254</v>
      </c>
      <c r="B130" s="76" t="s">
        <v>159</v>
      </c>
      <c r="C130" s="76" t="s">
        <v>307</v>
      </c>
      <c r="D130" s="76" t="s">
        <v>275</v>
      </c>
      <c r="E130" s="76" t="s">
        <v>465</v>
      </c>
      <c r="F130" s="8" t="n">
        <v>540</v>
      </c>
      <c r="G130" s="8" t="n">
        <v>924.7</v>
      </c>
      <c r="H130" s="8" t="n">
        <v>956.7</v>
      </c>
      <c r="I130" s="8" t="n">
        <v>956.7</v>
      </c>
    </row>
    <row r="131" customFormat="false" ht="16.5" hidden="true" customHeight="false" outlineLevel="0" collapsed="false">
      <c r="A131" s="77" t="s">
        <v>466</v>
      </c>
      <c r="B131" s="76" t="s">
        <v>159</v>
      </c>
      <c r="C131" s="76" t="s">
        <v>307</v>
      </c>
      <c r="D131" s="76" t="s">
        <v>275</v>
      </c>
      <c r="E131" s="76" t="s">
        <v>467</v>
      </c>
      <c r="F131" s="8"/>
      <c r="G131" s="8"/>
      <c r="H131" s="8"/>
      <c r="I131" s="8"/>
    </row>
    <row r="132" customFormat="false" ht="16.5" hidden="true" customHeight="false" outlineLevel="0" collapsed="false">
      <c r="A132" s="119"/>
      <c r="B132" s="76" t="s">
        <v>159</v>
      </c>
      <c r="C132" s="76" t="s">
        <v>307</v>
      </c>
      <c r="D132" s="76" t="s">
        <v>275</v>
      </c>
      <c r="E132" s="76" t="s">
        <v>338</v>
      </c>
      <c r="F132" s="8"/>
      <c r="G132" s="8"/>
      <c r="H132" s="8"/>
      <c r="I132" s="8"/>
    </row>
    <row r="133" customFormat="false" ht="49.5" hidden="true" customHeight="false" outlineLevel="0" collapsed="false">
      <c r="A133" s="77" t="s">
        <v>334</v>
      </c>
      <c r="B133" s="76" t="s">
        <v>159</v>
      </c>
      <c r="C133" s="76" t="s">
        <v>307</v>
      </c>
      <c r="D133" s="76" t="s">
        <v>275</v>
      </c>
      <c r="E133" s="76" t="s">
        <v>467</v>
      </c>
      <c r="F133" s="8"/>
      <c r="G133" s="8"/>
      <c r="H133" s="8"/>
      <c r="I133" s="8"/>
    </row>
    <row r="134" customFormat="false" ht="16.5" hidden="true" customHeight="true" outlineLevel="0" collapsed="false">
      <c r="A134" s="80" t="s">
        <v>468</v>
      </c>
      <c r="B134" s="76" t="s">
        <v>159</v>
      </c>
      <c r="C134" s="5" t="s">
        <v>295</v>
      </c>
      <c r="D134" s="5" t="s">
        <v>276</v>
      </c>
      <c r="E134" s="76"/>
      <c r="F134" s="8"/>
      <c r="G134" s="100" t="n">
        <f aca="false">G135</f>
        <v>0</v>
      </c>
      <c r="H134" s="8"/>
      <c r="I134" s="8"/>
    </row>
    <row r="135" customFormat="false" ht="19.5" hidden="true" customHeight="true" outlineLevel="0" collapsed="false">
      <c r="A135" s="7" t="s">
        <v>469</v>
      </c>
      <c r="B135" s="76" t="s">
        <v>159</v>
      </c>
      <c r="C135" s="76" t="s">
        <v>295</v>
      </c>
      <c r="D135" s="76" t="s">
        <v>288</v>
      </c>
      <c r="E135" s="76"/>
      <c r="F135" s="8"/>
      <c r="G135" s="8" t="n">
        <f aca="false">G136</f>
        <v>0</v>
      </c>
      <c r="H135" s="8"/>
      <c r="I135" s="8"/>
    </row>
    <row r="136" customFormat="false" ht="18.75" hidden="true" customHeight="true" outlineLevel="0" collapsed="false">
      <c r="A136" s="77" t="s">
        <v>389</v>
      </c>
      <c r="B136" s="76" t="s">
        <v>159</v>
      </c>
      <c r="C136" s="76" t="s">
        <v>295</v>
      </c>
      <c r="D136" s="76" t="s">
        <v>288</v>
      </c>
      <c r="E136" s="76" t="s">
        <v>357</v>
      </c>
      <c r="F136" s="8"/>
      <c r="G136" s="8" t="n">
        <f aca="false">G137</f>
        <v>0</v>
      </c>
      <c r="H136" s="8"/>
      <c r="I136" s="8"/>
    </row>
    <row r="137" customFormat="false" ht="20.25" hidden="true" customHeight="true" outlineLevel="0" collapsed="false">
      <c r="A137" s="75" t="s">
        <v>470</v>
      </c>
      <c r="B137" s="76" t="s">
        <v>159</v>
      </c>
      <c r="C137" s="76" t="s">
        <v>295</v>
      </c>
      <c r="D137" s="76" t="s">
        <v>288</v>
      </c>
      <c r="E137" s="76" t="s">
        <v>359</v>
      </c>
      <c r="F137" s="8"/>
      <c r="G137" s="8" t="n">
        <v>0</v>
      </c>
      <c r="H137" s="8"/>
      <c r="I137" s="8"/>
    </row>
    <row r="138" customFormat="false" ht="85.5" hidden="true" customHeight="true" outlineLevel="0" collapsed="false">
      <c r="A138" s="106" t="s">
        <v>471</v>
      </c>
      <c r="B138" s="76" t="s">
        <v>159</v>
      </c>
      <c r="C138" s="76" t="s">
        <v>295</v>
      </c>
      <c r="D138" s="76" t="s">
        <v>288</v>
      </c>
      <c r="E138" s="76" t="s">
        <v>472</v>
      </c>
      <c r="F138" s="8"/>
      <c r="G138" s="8" t="n">
        <f aca="false">G139</f>
        <v>0</v>
      </c>
      <c r="H138" s="8"/>
      <c r="I138" s="8"/>
    </row>
    <row r="139" customFormat="false" ht="36.75" hidden="true" customHeight="true" outlineLevel="0" collapsed="false">
      <c r="A139" s="77" t="s">
        <v>473</v>
      </c>
      <c r="B139" s="76" t="s">
        <v>159</v>
      </c>
      <c r="C139" s="76" t="s">
        <v>295</v>
      </c>
      <c r="D139" s="76" t="s">
        <v>288</v>
      </c>
      <c r="E139" s="76" t="s">
        <v>472</v>
      </c>
      <c r="F139" s="8" t="n">
        <v>320</v>
      </c>
      <c r="G139" s="8" t="n">
        <v>0</v>
      </c>
      <c r="H139" s="8"/>
      <c r="I139" s="8"/>
    </row>
    <row r="140" customFormat="false" ht="51" hidden="true" customHeight="true" outlineLevel="0" collapsed="false">
      <c r="A140" s="77" t="s">
        <v>334</v>
      </c>
      <c r="B140" s="76" t="s">
        <v>159</v>
      </c>
      <c r="C140" s="76" t="s">
        <v>295</v>
      </c>
      <c r="D140" s="76" t="s">
        <v>282</v>
      </c>
      <c r="E140" s="76" t="s">
        <v>479</v>
      </c>
      <c r="F140" s="8"/>
      <c r="G140" s="8"/>
      <c r="H140" s="8"/>
      <c r="I140" s="8"/>
    </row>
    <row r="141" customFormat="false" ht="19.5" hidden="false" customHeight="true" outlineLevel="0" collapsed="false">
      <c r="A141" s="84" t="s">
        <v>304</v>
      </c>
      <c r="B141" s="5" t="s">
        <v>159</v>
      </c>
      <c r="C141" s="5" t="s">
        <v>284</v>
      </c>
      <c r="D141" s="5" t="s">
        <v>276</v>
      </c>
      <c r="E141" s="5"/>
      <c r="F141" s="100"/>
      <c r="G141" s="100" t="n">
        <f aca="false">G142</f>
        <v>3</v>
      </c>
      <c r="H141" s="100" t="n">
        <f aca="false">H142</f>
        <v>3</v>
      </c>
      <c r="I141" s="100" t="n">
        <f aca="false">I142</f>
        <v>3</v>
      </c>
    </row>
    <row r="142" customFormat="false" ht="17.25" hidden="false" customHeight="true" outlineLevel="0" collapsed="false">
      <c r="A142" s="78" t="s">
        <v>305</v>
      </c>
      <c r="B142" s="5" t="s">
        <v>159</v>
      </c>
      <c r="C142" s="5" t="s">
        <v>284</v>
      </c>
      <c r="D142" s="5" t="s">
        <v>284</v>
      </c>
      <c r="E142" s="5"/>
      <c r="F142" s="100"/>
      <c r="G142" s="100" t="n">
        <f aca="false">G143</f>
        <v>3</v>
      </c>
      <c r="H142" s="100" t="n">
        <f aca="false">H143</f>
        <v>3</v>
      </c>
      <c r="I142" s="100" t="n">
        <f aca="false">I143</f>
        <v>3</v>
      </c>
    </row>
    <row r="143" customFormat="false" ht="68.25" hidden="false" customHeight="true" outlineLevel="0" collapsed="false">
      <c r="A143" s="75" t="s">
        <v>480</v>
      </c>
      <c r="B143" s="76" t="s">
        <v>159</v>
      </c>
      <c r="C143" s="76" t="s">
        <v>284</v>
      </c>
      <c r="D143" s="76" t="s">
        <v>284</v>
      </c>
      <c r="E143" s="76" t="s">
        <v>481</v>
      </c>
      <c r="F143" s="8"/>
      <c r="G143" s="8" t="n">
        <f aca="false">G144+G147+G150</f>
        <v>3</v>
      </c>
      <c r="H143" s="8" t="n">
        <f aca="false">H144+H147+H150</f>
        <v>3</v>
      </c>
      <c r="I143" s="8" t="n">
        <f aca="false">I144+I147+I150</f>
        <v>3</v>
      </c>
    </row>
    <row r="144" customFormat="false" ht="66" hidden="false" customHeight="true" outlineLevel="0" collapsed="false">
      <c r="A144" s="75" t="s">
        <v>482</v>
      </c>
      <c r="B144" s="76" t="s">
        <v>159</v>
      </c>
      <c r="C144" s="76" t="s">
        <v>284</v>
      </c>
      <c r="D144" s="76" t="s">
        <v>284</v>
      </c>
      <c r="E144" s="76" t="s">
        <v>483</v>
      </c>
      <c r="F144" s="8"/>
      <c r="G144" s="8" t="n">
        <f aca="false">G145</f>
        <v>1</v>
      </c>
      <c r="H144" s="8" t="n">
        <f aca="false">H145</f>
        <v>1</v>
      </c>
      <c r="I144" s="8" t="n">
        <f aca="false">I145</f>
        <v>1</v>
      </c>
    </row>
    <row r="145" customFormat="false" ht="66.75" hidden="false" customHeight="true" outlineLevel="0" collapsed="false">
      <c r="A145" s="75" t="s">
        <v>484</v>
      </c>
      <c r="B145" s="76" t="s">
        <v>159</v>
      </c>
      <c r="C145" s="76" t="s">
        <v>284</v>
      </c>
      <c r="D145" s="76" t="s">
        <v>284</v>
      </c>
      <c r="E145" s="76" t="s">
        <v>485</v>
      </c>
      <c r="F145" s="8"/>
      <c r="G145" s="8" t="n">
        <f aca="false">G146</f>
        <v>1</v>
      </c>
      <c r="H145" s="8" t="n">
        <f aca="false">H146</f>
        <v>1</v>
      </c>
      <c r="I145" s="8" t="n">
        <f aca="false">I146</f>
        <v>1</v>
      </c>
    </row>
    <row r="146" customFormat="false" ht="51" hidden="false" customHeight="true" outlineLevel="0" collapsed="false">
      <c r="A146" s="77" t="s">
        <v>334</v>
      </c>
      <c r="B146" s="76" t="s">
        <v>159</v>
      </c>
      <c r="C146" s="76" t="s">
        <v>284</v>
      </c>
      <c r="D146" s="76" t="s">
        <v>284</v>
      </c>
      <c r="E146" s="76" t="s">
        <v>485</v>
      </c>
      <c r="F146" s="8" t="n">
        <v>240</v>
      </c>
      <c r="G146" s="8" t="n">
        <v>1</v>
      </c>
      <c r="H146" s="8" t="n">
        <v>1</v>
      </c>
      <c r="I146" s="8" t="n">
        <v>1</v>
      </c>
    </row>
    <row r="147" customFormat="false" ht="66" hidden="false" customHeight="true" outlineLevel="0" collapsed="false">
      <c r="A147" s="75" t="s">
        <v>486</v>
      </c>
      <c r="B147" s="76" t="s">
        <v>159</v>
      </c>
      <c r="C147" s="76" t="s">
        <v>284</v>
      </c>
      <c r="D147" s="76" t="s">
        <v>284</v>
      </c>
      <c r="E147" s="76" t="s">
        <v>487</v>
      </c>
      <c r="F147" s="8"/>
      <c r="G147" s="8" t="n">
        <f aca="false">G148</f>
        <v>1</v>
      </c>
      <c r="H147" s="8" t="n">
        <f aca="false">H148</f>
        <v>1</v>
      </c>
      <c r="I147" s="8" t="n">
        <f aca="false">I148</f>
        <v>1</v>
      </c>
    </row>
    <row r="148" customFormat="false" ht="36" hidden="false" customHeight="true" outlineLevel="0" collapsed="false">
      <c r="A148" s="75" t="s">
        <v>488</v>
      </c>
      <c r="B148" s="76" t="s">
        <v>159</v>
      </c>
      <c r="C148" s="76" t="s">
        <v>284</v>
      </c>
      <c r="D148" s="76" t="s">
        <v>284</v>
      </c>
      <c r="E148" s="76" t="s">
        <v>489</v>
      </c>
      <c r="F148" s="8"/>
      <c r="G148" s="8" t="n">
        <f aca="false">G149</f>
        <v>1</v>
      </c>
      <c r="H148" s="8" t="n">
        <f aca="false">H149</f>
        <v>1</v>
      </c>
      <c r="I148" s="8" t="n">
        <f aca="false">I149</f>
        <v>1</v>
      </c>
    </row>
    <row r="149" customFormat="false" ht="51" hidden="false" customHeight="true" outlineLevel="0" collapsed="false">
      <c r="A149" s="77" t="s">
        <v>334</v>
      </c>
      <c r="B149" s="76" t="s">
        <v>159</v>
      </c>
      <c r="C149" s="76" t="s">
        <v>284</v>
      </c>
      <c r="D149" s="76" t="s">
        <v>284</v>
      </c>
      <c r="E149" s="76" t="s">
        <v>489</v>
      </c>
      <c r="F149" s="8" t="n">
        <v>240</v>
      </c>
      <c r="G149" s="8" t="n">
        <v>1</v>
      </c>
      <c r="H149" s="8" t="n">
        <v>1</v>
      </c>
      <c r="I149" s="8" t="n">
        <v>1</v>
      </c>
    </row>
    <row r="150" customFormat="false" ht="51" hidden="false" customHeight="true" outlineLevel="0" collapsed="false">
      <c r="A150" s="75" t="s">
        <v>490</v>
      </c>
      <c r="B150" s="76" t="s">
        <v>159</v>
      </c>
      <c r="C150" s="76" t="s">
        <v>284</v>
      </c>
      <c r="D150" s="76" t="s">
        <v>284</v>
      </c>
      <c r="E150" s="76" t="s">
        <v>491</v>
      </c>
      <c r="F150" s="8"/>
      <c r="G150" s="8" t="n">
        <f aca="false">G151</f>
        <v>1</v>
      </c>
      <c r="H150" s="8" t="n">
        <f aca="false">H151</f>
        <v>1</v>
      </c>
      <c r="I150" s="8" t="n">
        <f aca="false">I151</f>
        <v>1</v>
      </c>
    </row>
    <row r="151" customFormat="false" ht="38.25" hidden="false" customHeight="true" outlineLevel="0" collapsed="false">
      <c r="A151" s="101" t="s">
        <v>492</v>
      </c>
      <c r="B151" s="76" t="s">
        <v>159</v>
      </c>
      <c r="C151" s="76" t="s">
        <v>284</v>
      </c>
      <c r="D151" s="76" t="s">
        <v>284</v>
      </c>
      <c r="E151" s="76" t="s">
        <v>493</v>
      </c>
      <c r="F151" s="8"/>
      <c r="G151" s="8" t="n">
        <f aca="false">G152</f>
        <v>1</v>
      </c>
      <c r="H151" s="8" t="n">
        <f aca="false">H152</f>
        <v>1</v>
      </c>
      <c r="I151" s="8" t="n">
        <f aca="false">I152</f>
        <v>1</v>
      </c>
    </row>
    <row r="152" customFormat="false" ht="51" hidden="false" customHeight="true" outlineLevel="0" collapsed="false">
      <c r="A152" s="77" t="s">
        <v>334</v>
      </c>
      <c r="B152" s="76" t="s">
        <v>159</v>
      </c>
      <c r="C152" s="76" t="s">
        <v>284</v>
      </c>
      <c r="D152" s="76" t="s">
        <v>284</v>
      </c>
      <c r="E152" s="76" t="s">
        <v>493</v>
      </c>
      <c r="F152" s="8" t="n">
        <v>240</v>
      </c>
      <c r="G152" s="8" t="n">
        <v>1</v>
      </c>
      <c r="H152" s="8" t="n">
        <v>1</v>
      </c>
      <c r="I152" s="8" t="n">
        <v>1</v>
      </c>
    </row>
    <row r="153" customFormat="false" ht="16.5" hidden="false" customHeight="true" outlineLevel="0" collapsed="false">
      <c r="A153" s="80" t="s">
        <v>309</v>
      </c>
      <c r="B153" s="5" t="s">
        <v>159</v>
      </c>
      <c r="C153" s="5" t="s">
        <v>310</v>
      </c>
      <c r="D153" s="5" t="s">
        <v>276</v>
      </c>
      <c r="E153" s="5"/>
      <c r="F153" s="100"/>
      <c r="G153" s="100" t="n">
        <f aca="false">G154</f>
        <v>2</v>
      </c>
      <c r="H153" s="100" t="n">
        <f aca="false">H154</f>
        <v>2</v>
      </c>
      <c r="I153" s="100" t="n">
        <f aca="false">I154</f>
        <v>5</v>
      </c>
    </row>
    <row r="154" customFormat="false" ht="19.5" hidden="false" customHeight="true" outlineLevel="0" collapsed="false">
      <c r="A154" s="80" t="s">
        <v>311</v>
      </c>
      <c r="B154" s="5" t="s">
        <v>159</v>
      </c>
      <c r="C154" s="5" t="s">
        <v>310</v>
      </c>
      <c r="D154" s="5" t="s">
        <v>275</v>
      </c>
      <c r="E154" s="5"/>
      <c r="F154" s="100"/>
      <c r="G154" s="100" t="n">
        <f aca="false">G155</f>
        <v>2</v>
      </c>
      <c r="H154" s="100" t="n">
        <f aca="false">H155</f>
        <v>2</v>
      </c>
      <c r="I154" s="100" t="n">
        <f aca="false">I155</f>
        <v>5</v>
      </c>
    </row>
    <row r="155" customFormat="false" ht="60" hidden="false" customHeight="true" outlineLevel="0" collapsed="false">
      <c r="A155" s="77" t="s">
        <v>494</v>
      </c>
      <c r="B155" s="76" t="s">
        <v>159</v>
      </c>
      <c r="C155" s="76" t="s">
        <v>310</v>
      </c>
      <c r="D155" s="76" t="s">
        <v>275</v>
      </c>
      <c r="E155" s="76" t="s">
        <v>495</v>
      </c>
      <c r="F155" s="8"/>
      <c r="G155" s="8" t="n">
        <f aca="false">G156</f>
        <v>2</v>
      </c>
      <c r="H155" s="8" t="n">
        <f aca="false">H156</f>
        <v>2</v>
      </c>
      <c r="I155" s="8" t="n">
        <f aca="false">I156</f>
        <v>5</v>
      </c>
    </row>
    <row r="156" customFormat="false" ht="54.75" hidden="false" customHeight="true" outlineLevel="0" collapsed="false">
      <c r="A156" s="77" t="s">
        <v>496</v>
      </c>
      <c r="B156" s="76" t="s">
        <v>159</v>
      </c>
      <c r="C156" s="76" t="s">
        <v>310</v>
      </c>
      <c r="D156" s="76" t="s">
        <v>275</v>
      </c>
      <c r="E156" s="76" t="s">
        <v>497</v>
      </c>
      <c r="F156" s="8"/>
      <c r="G156" s="8" t="n">
        <f aca="false">G157</f>
        <v>2</v>
      </c>
      <c r="H156" s="8" t="n">
        <f aca="false">H157</f>
        <v>2</v>
      </c>
      <c r="I156" s="8" t="n">
        <f aca="false">I157</f>
        <v>5</v>
      </c>
    </row>
    <row r="157" customFormat="false" ht="43.5" hidden="false" customHeight="true" outlineLevel="0" collapsed="false">
      <c r="A157" s="77" t="s">
        <v>498</v>
      </c>
      <c r="B157" s="76" t="s">
        <v>159</v>
      </c>
      <c r="C157" s="76" t="s">
        <v>310</v>
      </c>
      <c r="D157" s="76" t="s">
        <v>275</v>
      </c>
      <c r="E157" s="76" t="s">
        <v>499</v>
      </c>
      <c r="F157" s="8" t="n">
        <v>0</v>
      </c>
      <c r="G157" s="8" t="n">
        <f aca="false">G158</f>
        <v>2</v>
      </c>
      <c r="H157" s="8" t="n">
        <f aca="false">H158</f>
        <v>2</v>
      </c>
      <c r="I157" s="8" t="n">
        <f aca="false">I158</f>
        <v>5</v>
      </c>
    </row>
    <row r="158" customFormat="false" ht="47.25" hidden="false" customHeight="true" outlineLevel="0" collapsed="false">
      <c r="A158" s="77" t="s">
        <v>334</v>
      </c>
      <c r="B158" s="76" t="s">
        <v>159</v>
      </c>
      <c r="C158" s="76" t="s">
        <v>310</v>
      </c>
      <c r="D158" s="76" t="s">
        <v>275</v>
      </c>
      <c r="E158" s="76" t="s">
        <v>499</v>
      </c>
      <c r="F158" s="8" t="n">
        <v>240</v>
      </c>
      <c r="G158" s="8" t="n">
        <v>2</v>
      </c>
      <c r="H158" s="8" t="n">
        <v>2</v>
      </c>
      <c r="I158" s="8" t="n">
        <v>5</v>
      </c>
    </row>
    <row r="159" customFormat="false" ht="33.75" hidden="true" customHeight="true" outlineLevel="0" collapsed="false">
      <c r="A159" s="77"/>
      <c r="B159" s="76" t="s">
        <v>159</v>
      </c>
      <c r="C159" s="76"/>
      <c r="D159" s="76"/>
      <c r="E159" s="76"/>
      <c r="F159" s="8"/>
      <c r="G159" s="8"/>
      <c r="H159" s="8"/>
      <c r="I159" s="8"/>
    </row>
    <row r="160" customFormat="false" ht="16.5" hidden="true" customHeight="true" outlineLevel="0" collapsed="false">
      <c r="A160" s="77"/>
      <c r="B160" s="76" t="s">
        <v>159</v>
      </c>
      <c r="C160" s="76"/>
      <c r="D160" s="76"/>
      <c r="E160" s="76"/>
      <c r="F160" s="8"/>
      <c r="G160" s="8"/>
      <c r="H160" s="8"/>
      <c r="I160" s="8"/>
    </row>
    <row r="161" customFormat="false" ht="16.5" hidden="false" customHeight="false" outlineLevel="0" collapsed="false">
      <c r="A161" s="80" t="s">
        <v>312</v>
      </c>
      <c r="B161" s="5" t="s">
        <v>159</v>
      </c>
      <c r="C161" s="5" t="s">
        <v>313</v>
      </c>
      <c r="D161" s="5"/>
      <c r="E161" s="5"/>
      <c r="F161" s="8"/>
      <c r="G161" s="8"/>
      <c r="H161" s="100" t="n">
        <f aca="false">H162</f>
        <v>89</v>
      </c>
      <c r="I161" s="100" t="n">
        <f aca="false">I162</f>
        <v>192</v>
      </c>
    </row>
    <row r="162" customFormat="false" ht="16.5" hidden="false" customHeight="false" outlineLevel="0" collapsed="false">
      <c r="A162" s="80" t="s">
        <v>312</v>
      </c>
      <c r="B162" s="5" t="s">
        <v>159</v>
      </c>
      <c r="C162" s="5" t="s">
        <v>313</v>
      </c>
      <c r="D162" s="5" t="s">
        <v>313</v>
      </c>
      <c r="E162" s="5"/>
      <c r="F162" s="8"/>
      <c r="G162" s="8"/>
      <c r="H162" s="100" t="n">
        <f aca="false">H163</f>
        <v>89</v>
      </c>
      <c r="I162" s="100" t="n">
        <f aca="false">I163</f>
        <v>192</v>
      </c>
    </row>
    <row r="163" customFormat="false" ht="16.5" hidden="false" customHeight="false" outlineLevel="0" collapsed="false">
      <c r="A163" s="7" t="s">
        <v>312</v>
      </c>
      <c r="B163" s="76" t="s">
        <v>159</v>
      </c>
      <c r="C163" s="76" t="s">
        <v>313</v>
      </c>
      <c r="D163" s="76" t="s">
        <v>313</v>
      </c>
      <c r="E163" s="76" t="s">
        <v>502</v>
      </c>
      <c r="F163" s="8"/>
      <c r="G163" s="8"/>
      <c r="H163" s="8" t="n">
        <f aca="false">H164</f>
        <v>89</v>
      </c>
      <c r="I163" s="8" t="n">
        <f aca="false">I164</f>
        <v>192</v>
      </c>
    </row>
    <row r="164" customFormat="false" ht="16.5" hidden="false" customHeight="false" outlineLevel="0" collapsed="false">
      <c r="A164" s="7" t="s">
        <v>312</v>
      </c>
      <c r="B164" s="76" t="s">
        <v>159</v>
      </c>
      <c r="C164" s="76" t="s">
        <v>313</v>
      </c>
      <c r="D164" s="76" t="s">
        <v>313</v>
      </c>
      <c r="E164" s="76" t="s">
        <v>502</v>
      </c>
      <c r="F164" s="8"/>
      <c r="G164" s="8"/>
      <c r="H164" s="8" t="n">
        <f aca="false">H165</f>
        <v>89</v>
      </c>
      <c r="I164" s="8" t="n">
        <f aca="false">I165</f>
        <v>192</v>
      </c>
    </row>
    <row r="165" customFormat="false" ht="16.5" hidden="false" customHeight="false" outlineLevel="0" collapsed="false">
      <c r="A165" s="7" t="s">
        <v>312</v>
      </c>
      <c r="B165" s="76" t="s">
        <v>159</v>
      </c>
      <c r="C165" s="76" t="s">
        <v>313</v>
      </c>
      <c r="D165" s="76" t="s">
        <v>313</v>
      </c>
      <c r="E165" s="76" t="s">
        <v>502</v>
      </c>
      <c r="F165" s="8"/>
      <c r="G165" s="8"/>
      <c r="H165" s="8" t="n">
        <v>89</v>
      </c>
      <c r="I165" s="8" t="n">
        <v>192</v>
      </c>
    </row>
    <row r="166" customFormat="false" ht="20.25" hidden="false" customHeight="false" outlineLevel="0" collapsed="false">
      <c r="A166" s="148" t="s">
        <v>267</v>
      </c>
      <c r="B166" s="104"/>
      <c r="C166" s="149"/>
      <c r="D166" s="149"/>
      <c r="E166" s="149"/>
      <c r="F166" s="8"/>
      <c r="G166" s="100" t="n">
        <f aca="false">G9+G57+G64+G87+G106+G125+G153+G141</f>
        <v>3348.5</v>
      </c>
      <c r="H166" s="100" t="n">
        <f aca="false">H9+H57+H64+H87+H106+H125+H153+H161+H141</f>
        <v>3551.6</v>
      </c>
      <c r="I166" s="100" t="n">
        <f aca="false">I9+I57+I64+I87+I106+I125+I153+I161+I141</f>
        <v>3834.6</v>
      </c>
    </row>
    <row r="167" customFormat="false" ht="12.75" hidden="false" customHeight="false" outlineLevel="0" collapsed="false">
      <c r="H167" s="150"/>
      <c r="I167" s="150"/>
    </row>
    <row r="168" customFormat="false" ht="12.75" hidden="false" customHeight="false" outlineLevel="0" collapsed="false">
      <c r="H168" s="150"/>
      <c r="I168" s="150"/>
    </row>
    <row r="169" customFormat="false" ht="12.75" hidden="false" customHeight="false" outlineLevel="0" collapsed="false">
      <c r="H169" s="150"/>
      <c r="I169" s="150"/>
    </row>
    <row r="170" customFormat="false" ht="12.75" hidden="false" customHeight="false" outlineLevel="0" collapsed="false">
      <c r="H170" s="150"/>
      <c r="I170" s="150"/>
    </row>
    <row r="171" customFormat="false" ht="12.75" hidden="false" customHeight="false" outlineLevel="0" collapsed="false">
      <c r="H171" s="150"/>
      <c r="I171" s="150"/>
    </row>
    <row r="172" customFormat="false" ht="12.75" hidden="false" customHeight="false" outlineLevel="0" collapsed="false">
      <c r="H172" s="150"/>
      <c r="I172" s="150"/>
    </row>
    <row r="173" customFormat="false" ht="12.75" hidden="false" customHeight="false" outlineLevel="0" collapsed="false">
      <c r="H173" s="150"/>
      <c r="I173" s="150"/>
    </row>
    <row r="174" customFormat="false" ht="12.75" hidden="false" customHeight="false" outlineLevel="0" collapsed="false">
      <c r="H174" s="150"/>
      <c r="I174" s="150"/>
    </row>
    <row r="175" customFormat="false" ht="12.75" hidden="false" customHeight="false" outlineLevel="0" collapsed="false">
      <c r="H175" s="150"/>
      <c r="I175" s="150"/>
    </row>
    <row r="176" customFormat="false" ht="12.75" hidden="false" customHeight="false" outlineLevel="0" collapsed="false">
      <c r="H176" s="150"/>
      <c r="I176" s="150"/>
    </row>
    <row r="177" customFormat="false" ht="12.75" hidden="false" customHeight="false" outlineLevel="0" collapsed="false">
      <c r="H177" s="150"/>
      <c r="I177" s="150"/>
    </row>
    <row r="178" customFormat="false" ht="12.75" hidden="false" customHeight="false" outlineLevel="0" collapsed="false">
      <c r="H178" s="150"/>
      <c r="I178" s="150"/>
    </row>
    <row r="179" customFormat="false" ht="12.75" hidden="false" customHeight="false" outlineLevel="0" collapsed="false">
      <c r="H179" s="150"/>
      <c r="I179" s="150"/>
    </row>
    <row r="180" customFormat="false" ht="12.75" hidden="false" customHeight="false" outlineLevel="0" collapsed="false">
      <c r="H180" s="150"/>
      <c r="I180" s="150"/>
    </row>
    <row r="181" customFormat="false" ht="12.75" hidden="false" customHeight="false" outlineLevel="0" collapsed="false">
      <c r="H181" s="150"/>
      <c r="I181" s="150"/>
    </row>
    <row r="182" customFormat="false" ht="12.75" hidden="false" customHeight="false" outlineLevel="0" collapsed="false">
      <c r="H182" s="150"/>
      <c r="I182" s="150"/>
    </row>
    <row r="183" customFormat="false" ht="12.75" hidden="false" customHeight="false" outlineLevel="0" collapsed="false">
      <c r="H183" s="150"/>
      <c r="I183" s="150"/>
    </row>
    <row r="184" customFormat="false" ht="12.75" hidden="false" customHeight="false" outlineLevel="0" collapsed="false">
      <c r="H184" s="150"/>
      <c r="I184" s="150"/>
    </row>
    <row r="185" customFormat="false" ht="12.75" hidden="false" customHeight="false" outlineLevel="0" collapsed="false">
      <c r="H185" s="150"/>
      <c r="I185" s="150"/>
    </row>
    <row r="186" customFormat="false" ht="12.75" hidden="false" customHeight="false" outlineLevel="0" collapsed="false">
      <c r="H186" s="150"/>
      <c r="I186" s="150"/>
    </row>
    <row r="187" customFormat="false" ht="12.75" hidden="false" customHeight="false" outlineLevel="0" collapsed="false">
      <c r="H187" s="150"/>
      <c r="I187" s="150"/>
    </row>
    <row r="188" customFormat="false" ht="12.75" hidden="false" customHeight="false" outlineLevel="0" collapsed="false">
      <c r="H188" s="150"/>
      <c r="I188" s="150"/>
    </row>
    <row r="189" customFormat="false" ht="12.75" hidden="false" customHeight="false" outlineLevel="0" collapsed="false">
      <c r="H189" s="150"/>
      <c r="I189" s="150"/>
    </row>
    <row r="190" customFormat="false" ht="12.75" hidden="false" customHeight="false" outlineLevel="0" collapsed="false">
      <c r="H190" s="150"/>
      <c r="I190" s="150"/>
    </row>
    <row r="191" customFormat="false" ht="12.75" hidden="false" customHeight="false" outlineLevel="0" collapsed="false">
      <c r="H191" s="150"/>
      <c r="I191" s="150"/>
    </row>
    <row r="192" customFormat="false" ht="12.75" hidden="false" customHeight="false" outlineLevel="0" collapsed="false">
      <c r="H192" s="150"/>
      <c r="I192" s="150"/>
    </row>
    <row r="193" customFormat="false" ht="12.75" hidden="false" customHeight="false" outlineLevel="0" collapsed="false">
      <c r="H193" s="150"/>
      <c r="I193" s="150"/>
    </row>
    <row r="194" customFormat="false" ht="12.75" hidden="false" customHeight="false" outlineLevel="0" collapsed="false">
      <c r="H194" s="150"/>
      <c r="I194" s="150"/>
    </row>
    <row r="195" customFormat="false" ht="12.75" hidden="false" customHeight="false" outlineLevel="0" collapsed="false">
      <c r="H195" s="150"/>
      <c r="I195" s="150"/>
    </row>
    <row r="196" customFormat="false" ht="12.75" hidden="false" customHeight="false" outlineLevel="0" collapsed="false">
      <c r="H196" s="150"/>
      <c r="I196" s="150"/>
    </row>
    <row r="197" customFormat="false" ht="12.75" hidden="false" customHeight="false" outlineLevel="0" collapsed="false">
      <c r="H197" s="150"/>
      <c r="I197" s="150"/>
    </row>
    <row r="198" customFormat="false" ht="12.75" hidden="false" customHeight="false" outlineLevel="0" collapsed="false">
      <c r="H198" s="150"/>
      <c r="I198" s="150"/>
    </row>
    <row r="199" customFormat="false" ht="12.75" hidden="false" customHeight="false" outlineLevel="0" collapsed="false">
      <c r="H199" s="150"/>
      <c r="I199" s="150"/>
    </row>
    <row r="200" customFormat="false" ht="12.75" hidden="false" customHeight="false" outlineLevel="0" collapsed="false">
      <c r="H200" s="150"/>
      <c r="I200" s="150"/>
    </row>
    <row r="201" customFormat="false" ht="12.75" hidden="false" customHeight="false" outlineLevel="0" collapsed="false">
      <c r="H201" s="150"/>
      <c r="I201" s="150"/>
    </row>
    <row r="202" customFormat="false" ht="12.75" hidden="false" customHeight="false" outlineLevel="0" collapsed="false">
      <c r="H202" s="150"/>
      <c r="I202" s="150"/>
    </row>
    <row r="203" customFormat="false" ht="12.75" hidden="false" customHeight="false" outlineLevel="0" collapsed="false">
      <c r="H203" s="150"/>
      <c r="I203" s="150"/>
    </row>
    <row r="204" customFormat="false" ht="12.75" hidden="false" customHeight="false" outlineLevel="0" collapsed="false">
      <c r="H204" s="150"/>
      <c r="I204" s="150"/>
    </row>
    <row r="205" customFormat="false" ht="12.75" hidden="false" customHeight="false" outlineLevel="0" collapsed="false">
      <c r="H205" s="150"/>
      <c r="I205" s="150"/>
    </row>
    <row r="206" customFormat="false" ht="12.75" hidden="false" customHeight="false" outlineLevel="0" collapsed="false">
      <c r="H206" s="150"/>
      <c r="I206" s="150"/>
    </row>
    <row r="207" customFormat="false" ht="12.75" hidden="false" customHeight="false" outlineLevel="0" collapsed="false">
      <c r="H207" s="150"/>
      <c r="I207" s="150"/>
    </row>
    <row r="208" customFormat="false" ht="12.75" hidden="false" customHeight="false" outlineLevel="0" collapsed="false">
      <c r="H208" s="150"/>
      <c r="I208" s="150"/>
    </row>
    <row r="209" customFormat="false" ht="12.75" hidden="false" customHeight="false" outlineLevel="0" collapsed="false">
      <c r="H209" s="150"/>
      <c r="I209" s="150"/>
    </row>
    <row r="210" customFormat="false" ht="12.75" hidden="false" customHeight="false" outlineLevel="0" collapsed="false">
      <c r="H210" s="150"/>
      <c r="I210" s="150"/>
    </row>
    <row r="211" customFormat="false" ht="12.75" hidden="false" customHeight="false" outlineLevel="0" collapsed="false">
      <c r="H211" s="150"/>
      <c r="I211" s="150"/>
    </row>
    <row r="212" customFormat="false" ht="12.75" hidden="false" customHeight="false" outlineLevel="0" collapsed="false">
      <c r="H212" s="150"/>
      <c r="I212" s="150"/>
    </row>
    <row r="213" customFormat="false" ht="12.75" hidden="false" customHeight="false" outlineLevel="0" collapsed="false">
      <c r="H213" s="150"/>
      <c r="I213" s="150"/>
    </row>
    <row r="214" customFormat="false" ht="12.75" hidden="false" customHeight="false" outlineLevel="0" collapsed="false">
      <c r="H214" s="150"/>
      <c r="I214" s="150"/>
    </row>
    <row r="215" customFormat="false" ht="12.75" hidden="false" customHeight="false" outlineLevel="0" collapsed="false">
      <c r="H215" s="150"/>
      <c r="I215" s="150"/>
    </row>
    <row r="216" customFormat="false" ht="12.75" hidden="false" customHeight="false" outlineLevel="0" collapsed="false">
      <c r="H216" s="150"/>
      <c r="I216" s="150"/>
    </row>
    <row r="217" customFormat="false" ht="12.75" hidden="false" customHeight="false" outlineLevel="0" collapsed="false">
      <c r="H217" s="150"/>
      <c r="I217" s="150"/>
    </row>
    <row r="218" customFormat="false" ht="12.75" hidden="false" customHeight="false" outlineLevel="0" collapsed="false">
      <c r="H218" s="150"/>
      <c r="I218" s="150"/>
    </row>
    <row r="219" customFormat="false" ht="12.75" hidden="false" customHeight="false" outlineLevel="0" collapsed="false">
      <c r="H219" s="150"/>
      <c r="I219" s="150"/>
    </row>
    <row r="220" customFormat="false" ht="12.75" hidden="false" customHeight="false" outlineLevel="0" collapsed="false">
      <c r="H220" s="150"/>
      <c r="I220" s="150"/>
    </row>
    <row r="221" customFormat="false" ht="12.75" hidden="false" customHeight="false" outlineLevel="0" collapsed="false">
      <c r="H221" s="150"/>
      <c r="I221" s="150"/>
    </row>
    <row r="222" customFormat="false" ht="12.75" hidden="false" customHeight="false" outlineLevel="0" collapsed="false">
      <c r="H222" s="150"/>
      <c r="I222" s="150"/>
    </row>
    <row r="223" customFormat="false" ht="12.75" hidden="false" customHeight="false" outlineLevel="0" collapsed="false">
      <c r="H223" s="150"/>
      <c r="I223" s="150"/>
    </row>
  </sheetData>
  <mergeCells count="4">
    <mergeCell ref="D1:G1"/>
    <mergeCell ref="D2:G2"/>
    <mergeCell ref="D3:G3"/>
    <mergeCell ref="A5:I5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" activeCellId="0" sqref="C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99"/>
    <col collapsed="false" customWidth="true" hidden="false" outlineLevel="0" max="3" min="3" style="0" width="16.84"/>
    <col collapsed="false" customWidth="true" hidden="true" outlineLevel="0" max="5" min="4" style="0" width="7.7"/>
    <col collapsed="false" customWidth="true" hidden="true" outlineLevel="0" max="6" min="6" style="0" width="0.13"/>
    <col collapsed="false" customWidth="true" hidden="false" outlineLevel="0" max="8" min="8" style="0" width="12.28"/>
    <col collapsed="false" customWidth="true" hidden="false" outlineLevel="0" max="9" min="9" style="0" width="11.13"/>
    <col collapsed="false" customWidth="true" hidden="false" outlineLevel="0" max="10" min="10" style="0" width="10.41"/>
  </cols>
  <sheetData>
    <row r="1" customFormat="false" ht="16.5" hidden="false" customHeight="false" outlineLevel="0" collapsed="false">
      <c r="C1" s="1" t="s">
        <v>514</v>
      </c>
      <c r="D1" s="1"/>
      <c r="E1" s="1"/>
      <c r="F1" s="1"/>
      <c r="G1" s="1"/>
      <c r="H1" s="1"/>
    </row>
    <row r="2" customFormat="false" ht="16.5" hidden="false" customHeight="false" outlineLevel="0" collapsed="false">
      <c r="C2" s="1" t="s">
        <v>176</v>
      </c>
      <c r="D2" s="1"/>
      <c r="E2" s="1"/>
      <c r="F2" s="1"/>
      <c r="G2" s="1"/>
      <c r="H2" s="1"/>
    </row>
    <row r="3" customFormat="false" ht="16.5" hidden="false" customHeight="false" outlineLevel="0" collapsed="false">
      <c r="C3" s="1" t="s">
        <v>515</v>
      </c>
      <c r="D3" s="1"/>
      <c r="E3" s="1"/>
      <c r="F3" s="1"/>
      <c r="G3" s="1"/>
      <c r="H3" s="1"/>
    </row>
    <row r="5" customFormat="false" ht="72" hidden="false" customHeight="true" outlineLevel="0" collapsed="false">
      <c r="B5" s="32" t="s">
        <v>516</v>
      </c>
      <c r="C5" s="32"/>
      <c r="D5" s="32"/>
      <c r="E5" s="32"/>
      <c r="F5" s="32"/>
      <c r="G5" s="32"/>
      <c r="H5" s="32"/>
      <c r="I5" s="32"/>
      <c r="J5" s="32"/>
    </row>
    <row r="7" customFormat="false" ht="12.75" hidden="false" customHeight="false" outlineLevel="0" collapsed="false">
      <c r="I7" s="151"/>
      <c r="J7" s="151"/>
    </row>
    <row r="8" customFormat="false" ht="21" hidden="false" customHeight="true" outlineLevel="0" collapsed="false">
      <c r="A8" s="7" t="s">
        <v>517</v>
      </c>
      <c r="B8" s="146" t="s">
        <v>518</v>
      </c>
      <c r="C8" s="146" t="s">
        <v>318</v>
      </c>
      <c r="D8" s="146" t="s">
        <v>272</v>
      </c>
      <c r="E8" s="146" t="s">
        <v>273</v>
      </c>
      <c r="F8" s="146" t="s">
        <v>318</v>
      </c>
      <c r="G8" s="146" t="s">
        <v>319</v>
      </c>
      <c r="H8" s="100" t="s">
        <v>181</v>
      </c>
      <c r="I8" s="100" t="s">
        <v>182</v>
      </c>
      <c r="J8" s="100" t="s">
        <v>183</v>
      </c>
    </row>
    <row r="9" s="46" customFormat="true" ht="45" hidden="true" customHeight="true" outlineLevel="0" collapsed="false">
      <c r="A9" s="80" t="n">
        <v>1</v>
      </c>
      <c r="B9" s="78" t="s">
        <v>519</v>
      </c>
      <c r="C9" s="16" t="s">
        <v>395</v>
      </c>
      <c r="D9" s="13"/>
      <c r="E9" s="13"/>
      <c r="F9" s="16"/>
      <c r="G9" s="100"/>
      <c r="H9" s="100" t="n">
        <f aca="false">H10+H11+H12</f>
        <v>0</v>
      </c>
      <c r="I9" s="100"/>
      <c r="J9" s="100"/>
    </row>
    <row r="10" customFormat="false" ht="27" hidden="true" customHeight="true" outlineLevel="0" collapsed="false">
      <c r="A10" s="7"/>
      <c r="B10" s="77" t="s">
        <v>396</v>
      </c>
      <c r="C10" s="76" t="s">
        <v>397</v>
      </c>
      <c r="D10" s="76" t="s">
        <v>288</v>
      </c>
      <c r="E10" s="76" t="s">
        <v>293</v>
      </c>
      <c r="F10" s="152"/>
      <c r="G10" s="152" t="n">
        <v>240</v>
      </c>
      <c r="H10" s="8"/>
      <c r="I10" s="8"/>
      <c r="J10" s="8"/>
    </row>
    <row r="11" customFormat="false" ht="33" hidden="true" customHeight="true" outlineLevel="0" collapsed="false">
      <c r="A11" s="7"/>
      <c r="B11" s="77" t="s">
        <v>403</v>
      </c>
      <c r="C11" s="76" t="s">
        <v>404</v>
      </c>
      <c r="D11" s="76" t="s">
        <v>288</v>
      </c>
      <c r="E11" s="76" t="s">
        <v>293</v>
      </c>
      <c r="F11" s="152"/>
      <c r="G11" s="152" t="n">
        <v>240</v>
      </c>
      <c r="H11" s="8"/>
      <c r="I11" s="8"/>
      <c r="J11" s="8"/>
    </row>
    <row r="12" s="46" customFormat="true" ht="36" hidden="true" customHeight="true" outlineLevel="0" collapsed="false">
      <c r="A12" s="7"/>
      <c r="B12" s="77" t="s">
        <v>520</v>
      </c>
      <c r="C12" s="76" t="s">
        <v>411</v>
      </c>
      <c r="D12" s="76" t="s">
        <v>288</v>
      </c>
      <c r="E12" s="76" t="s">
        <v>295</v>
      </c>
      <c r="F12" s="152"/>
      <c r="G12" s="152" t="n">
        <v>240</v>
      </c>
      <c r="H12" s="8"/>
      <c r="I12" s="100"/>
      <c r="J12" s="100"/>
    </row>
    <row r="13" s="46" customFormat="true" ht="129.75" hidden="false" customHeight="true" outlineLevel="0" collapsed="false">
      <c r="A13" s="80" t="n">
        <v>1</v>
      </c>
      <c r="B13" s="78" t="s">
        <v>521</v>
      </c>
      <c r="C13" s="5" t="s">
        <v>395</v>
      </c>
      <c r="D13" s="5"/>
      <c r="E13" s="5"/>
      <c r="F13" s="146"/>
      <c r="G13" s="146"/>
      <c r="H13" s="100" t="n">
        <f aca="false">H14+H17+H23+H20</f>
        <v>115</v>
      </c>
      <c r="I13" s="100" t="n">
        <f aca="false">I14+I17+I23+I20</f>
        <v>115</v>
      </c>
      <c r="J13" s="100" t="n">
        <f aca="false">J14+J17+J23+J20</f>
        <v>121.3</v>
      </c>
    </row>
    <row r="14" s="46" customFormat="true" ht="34.5" hidden="true" customHeight="true" outlineLevel="0" collapsed="false">
      <c r="A14" s="80"/>
      <c r="B14" s="77" t="s">
        <v>396</v>
      </c>
      <c r="C14" s="76" t="s">
        <v>397</v>
      </c>
      <c r="D14" s="76"/>
      <c r="E14" s="76"/>
      <c r="F14" s="146"/>
      <c r="G14" s="152"/>
      <c r="H14" s="8" t="n">
        <v>0</v>
      </c>
      <c r="I14" s="8" t="n">
        <v>0</v>
      </c>
      <c r="J14" s="8" t="n">
        <v>0</v>
      </c>
    </row>
    <row r="15" s="46" customFormat="true" ht="21" hidden="true" customHeight="true" outlineLevel="0" collapsed="false">
      <c r="A15" s="80"/>
      <c r="B15" s="77" t="s">
        <v>400</v>
      </c>
      <c r="C15" s="76" t="s">
        <v>401</v>
      </c>
      <c r="D15" s="76"/>
      <c r="E15" s="76"/>
      <c r="F15" s="146"/>
      <c r="G15" s="152"/>
      <c r="H15" s="8" t="n">
        <v>0</v>
      </c>
      <c r="I15" s="8" t="n">
        <v>0</v>
      </c>
      <c r="J15" s="8" t="n">
        <v>0</v>
      </c>
    </row>
    <row r="16" s="46" customFormat="true" ht="48.75" hidden="true" customHeight="true" outlineLevel="0" collapsed="false">
      <c r="A16" s="80"/>
      <c r="B16" s="77" t="s">
        <v>334</v>
      </c>
      <c r="C16" s="76" t="s">
        <v>399</v>
      </c>
      <c r="D16" s="76" t="s">
        <v>288</v>
      </c>
      <c r="E16" s="76" t="s">
        <v>293</v>
      </c>
      <c r="F16" s="146"/>
      <c r="G16" s="152" t="n">
        <v>240</v>
      </c>
      <c r="H16" s="8" t="n">
        <v>0</v>
      </c>
      <c r="I16" s="8" t="n">
        <v>0</v>
      </c>
      <c r="J16" s="8" t="n">
        <v>0</v>
      </c>
    </row>
    <row r="17" s="46" customFormat="true" ht="47.25" hidden="true" customHeight="true" outlineLevel="0" collapsed="false">
      <c r="A17" s="80"/>
      <c r="B17" s="77" t="s">
        <v>403</v>
      </c>
      <c r="C17" s="76" t="s">
        <v>404</v>
      </c>
      <c r="D17" s="76"/>
      <c r="E17" s="76"/>
      <c r="F17" s="146"/>
      <c r="G17" s="152"/>
      <c r="H17" s="8" t="n">
        <v>0</v>
      </c>
      <c r="I17" s="8" t="n">
        <v>0</v>
      </c>
      <c r="J17" s="8" t="n">
        <v>0</v>
      </c>
    </row>
    <row r="18" s="46" customFormat="true" ht="63.75" hidden="true" customHeight="true" outlineLevel="0" collapsed="false">
      <c r="A18" s="80"/>
      <c r="B18" s="77" t="s">
        <v>522</v>
      </c>
      <c r="C18" s="76" t="s">
        <v>408</v>
      </c>
      <c r="D18" s="76"/>
      <c r="E18" s="76"/>
      <c r="F18" s="146"/>
      <c r="G18" s="152"/>
      <c r="H18" s="8" t="n">
        <v>0</v>
      </c>
      <c r="I18" s="8" t="n">
        <v>0</v>
      </c>
      <c r="J18" s="8" t="n">
        <v>0</v>
      </c>
    </row>
    <row r="19" s="46" customFormat="true" ht="47.25" hidden="true" customHeight="true" outlineLevel="0" collapsed="false">
      <c r="A19" s="80"/>
      <c r="B19" s="77" t="s">
        <v>334</v>
      </c>
      <c r="C19" s="76" t="s">
        <v>408</v>
      </c>
      <c r="D19" s="76" t="s">
        <v>288</v>
      </c>
      <c r="E19" s="76" t="s">
        <v>293</v>
      </c>
      <c r="F19" s="146"/>
      <c r="G19" s="152" t="n">
        <v>240</v>
      </c>
      <c r="H19" s="8" t="n">
        <v>0</v>
      </c>
      <c r="I19" s="8" t="n">
        <v>0</v>
      </c>
      <c r="J19" s="8" t="n">
        <v>0</v>
      </c>
    </row>
    <row r="20" s="46" customFormat="true" ht="47.25" hidden="false" customHeight="true" outlineLevel="0" collapsed="false">
      <c r="A20" s="80"/>
      <c r="B20" s="78" t="s">
        <v>403</v>
      </c>
      <c r="C20" s="76" t="s">
        <v>404</v>
      </c>
      <c r="D20" s="76"/>
      <c r="E20" s="76"/>
      <c r="F20" s="146"/>
      <c r="G20" s="152"/>
      <c r="H20" s="8" t="n">
        <f aca="false">H21</f>
        <v>15</v>
      </c>
      <c r="I20" s="8" t="n">
        <f aca="false">I21</f>
        <v>15</v>
      </c>
      <c r="J20" s="8" t="n">
        <f aca="false">J21</f>
        <v>15</v>
      </c>
    </row>
    <row r="21" s="46" customFormat="true" ht="66.75" hidden="false" customHeight="true" outlineLevel="0" collapsed="false">
      <c r="A21" s="80"/>
      <c r="B21" s="118" t="s">
        <v>407</v>
      </c>
      <c r="C21" s="76" t="s">
        <v>408</v>
      </c>
      <c r="D21" s="76"/>
      <c r="E21" s="76"/>
      <c r="F21" s="146"/>
      <c r="G21" s="152"/>
      <c r="H21" s="8" t="n">
        <f aca="false">H22</f>
        <v>15</v>
      </c>
      <c r="I21" s="8" t="n">
        <f aca="false">I22</f>
        <v>15</v>
      </c>
      <c r="J21" s="8" t="n">
        <f aca="false">J22</f>
        <v>15</v>
      </c>
    </row>
    <row r="22" s="46" customFormat="true" ht="47.25" hidden="false" customHeight="true" outlineLevel="0" collapsed="false">
      <c r="A22" s="80"/>
      <c r="B22" s="77" t="s">
        <v>334</v>
      </c>
      <c r="C22" s="76" t="s">
        <v>408</v>
      </c>
      <c r="D22" s="76"/>
      <c r="E22" s="76"/>
      <c r="F22" s="146"/>
      <c r="G22" s="152"/>
      <c r="H22" s="8" t="n">
        <f aca="false">'приложение 6'!G80</f>
        <v>15</v>
      </c>
      <c r="I22" s="8" t="n">
        <f aca="false">'приложение 6'!H80</f>
        <v>15</v>
      </c>
      <c r="J22" s="8" t="n">
        <f aca="false">'приложение 6'!I80</f>
        <v>15</v>
      </c>
    </row>
    <row r="23" customFormat="false" ht="51.75" hidden="false" customHeight="true" outlineLevel="0" collapsed="false">
      <c r="A23" s="7"/>
      <c r="B23" s="78" t="s">
        <v>410</v>
      </c>
      <c r="C23" s="76" t="s">
        <v>411</v>
      </c>
      <c r="D23" s="76"/>
      <c r="E23" s="76"/>
      <c r="F23" s="152"/>
      <c r="G23" s="152"/>
      <c r="H23" s="8" t="n">
        <f aca="false">H24</f>
        <v>100</v>
      </c>
      <c r="I23" s="8" t="n">
        <f aca="false">I24</f>
        <v>100</v>
      </c>
      <c r="J23" s="8" t="n">
        <f aca="false">J24</f>
        <v>106.3</v>
      </c>
    </row>
    <row r="24" customFormat="false" ht="51.75" hidden="false" customHeight="true" outlineLevel="0" collapsed="false">
      <c r="A24" s="7"/>
      <c r="B24" s="77" t="s">
        <v>412</v>
      </c>
      <c r="C24" s="76" t="s">
        <v>523</v>
      </c>
      <c r="D24" s="76"/>
      <c r="E24" s="76"/>
      <c r="F24" s="152"/>
      <c r="G24" s="152"/>
      <c r="H24" s="8" t="n">
        <f aca="false">H25</f>
        <v>100</v>
      </c>
      <c r="I24" s="8" t="n">
        <f aca="false">I25</f>
        <v>100</v>
      </c>
      <c r="J24" s="8" t="n">
        <f aca="false">J25</f>
        <v>106.3</v>
      </c>
    </row>
    <row r="25" customFormat="false" ht="51" hidden="false" customHeight="true" outlineLevel="0" collapsed="false">
      <c r="A25" s="7"/>
      <c r="B25" s="77" t="s">
        <v>334</v>
      </c>
      <c r="C25" s="76" t="s">
        <v>413</v>
      </c>
      <c r="D25" s="76"/>
      <c r="E25" s="76"/>
      <c r="F25" s="152"/>
      <c r="G25" s="152" t="n">
        <v>240</v>
      </c>
      <c r="H25" s="8" t="n">
        <f aca="false">'приложение 6'!G84</f>
        <v>100</v>
      </c>
      <c r="I25" s="8" t="n">
        <f aca="false">'приложение 6'!H84</f>
        <v>100</v>
      </c>
      <c r="J25" s="8" t="n">
        <f aca="false">'приложение 6'!I84</f>
        <v>106.3</v>
      </c>
    </row>
    <row r="26" s="46" customFormat="true" ht="0.75" hidden="true" customHeight="true" outlineLevel="0" collapsed="false">
      <c r="A26" s="80" t="n">
        <v>2</v>
      </c>
      <c r="B26" s="78" t="s">
        <v>524</v>
      </c>
      <c r="C26" s="100" t="s">
        <v>424</v>
      </c>
      <c r="D26" s="146"/>
      <c r="E26" s="146"/>
      <c r="F26" s="146"/>
      <c r="G26" s="146"/>
      <c r="H26" s="100" t="n">
        <f aca="false">H27</f>
        <v>0</v>
      </c>
      <c r="I26" s="100" t="n">
        <v>0</v>
      </c>
      <c r="J26" s="100" t="n">
        <v>0</v>
      </c>
    </row>
    <row r="27" customFormat="false" ht="49.5" hidden="true" customHeight="true" outlineLevel="0" collapsed="false">
      <c r="A27" s="7"/>
      <c r="B27" s="120" t="s">
        <v>425</v>
      </c>
      <c r="C27" s="76" t="s">
        <v>426</v>
      </c>
      <c r="D27" s="76"/>
      <c r="E27" s="76"/>
      <c r="F27" s="152"/>
      <c r="G27" s="152"/>
      <c r="H27" s="8" t="n">
        <v>0</v>
      </c>
      <c r="I27" s="8" t="n">
        <v>0</v>
      </c>
      <c r="J27" s="8" t="n">
        <v>0</v>
      </c>
    </row>
    <row r="28" customFormat="false" ht="39" hidden="true" customHeight="true" outlineLevel="0" collapsed="false">
      <c r="A28" s="7"/>
      <c r="B28" s="124" t="s">
        <v>432</v>
      </c>
      <c r="C28" s="125" t="s">
        <v>525</v>
      </c>
      <c r="D28" s="76"/>
      <c r="E28" s="76"/>
      <c r="F28" s="152"/>
      <c r="G28" s="152"/>
      <c r="H28" s="8" t="n">
        <v>0</v>
      </c>
      <c r="I28" s="8" t="n">
        <v>0</v>
      </c>
      <c r="J28" s="8" t="n">
        <v>0</v>
      </c>
    </row>
    <row r="29" customFormat="false" ht="49.5" hidden="true" customHeight="true" outlineLevel="0" collapsed="false">
      <c r="A29" s="7"/>
      <c r="B29" s="77" t="s">
        <v>334</v>
      </c>
      <c r="C29" s="125" t="s">
        <v>526</v>
      </c>
      <c r="D29" s="76"/>
      <c r="E29" s="76"/>
      <c r="F29" s="152"/>
      <c r="G29" s="152" t="n">
        <v>240</v>
      </c>
      <c r="H29" s="8" t="n">
        <v>0</v>
      </c>
      <c r="I29" s="8" t="n">
        <v>0</v>
      </c>
      <c r="J29" s="8" t="n">
        <v>0</v>
      </c>
    </row>
    <row r="30" customFormat="false" ht="0.75" hidden="false" customHeight="true" outlineLevel="0" collapsed="false">
      <c r="A30" s="80" t="n">
        <v>2</v>
      </c>
      <c r="B30" s="81"/>
      <c r="C30" s="5"/>
      <c r="D30" s="5"/>
      <c r="E30" s="5"/>
      <c r="F30" s="146"/>
      <c r="G30" s="146"/>
      <c r="H30" s="100"/>
      <c r="I30" s="100"/>
      <c r="J30" s="100"/>
    </row>
    <row r="31" customFormat="false" ht="47.25" hidden="true" customHeight="true" outlineLevel="0" collapsed="false">
      <c r="A31" s="7"/>
      <c r="B31" s="130"/>
      <c r="C31" s="76"/>
      <c r="D31" s="76"/>
      <c r="E31" s="76"/>
      <c r="F31" s="152"/>
      <c r="G31" s="152"/>
      <c r="H31" s="8"/>
      <c r="I31" s="8"/>
      <c r="J31" s="8"/>
    </row>
    <row r="32" customFormat="false" ht="36" hidden="true" customHeight="true" outlineLevel="0" collapsed="false">
      <c r="A32" s="7"/>
      <c r="B32" s="77"/>
      <c r="C32" s="76"/>
      <c r="D32" s="76"/>
      <c r="E32" s="76"/>
      <c r="F32" s="152"/>
      <c r="G32" s="152"/>
      <c r="H32" s="8"/>
      <c r="I32" s="8"/>
      <c r="J32" s="8"/>
    </row>
    <row r="33" customFormat="false" ht="49.5" hidden="true" customHeight="true" outlineLevel="0" collapsed="false">
      <c r="A33" s="7"/>
      <c r="B33" s="77"/>
      <c r="C33" s="76"/>
      <c r="D33" s="76"/>
      <c r="E33" s="76"/>
      <c r="F33" s="152"/>
      <c r="G33" s="152"/>
      <c r="H33" s="8"/>
      <c r="I33" s="8"/>
      <c r="J33" s="8"/>
    </row>
    <row r="34" customFormat="false" ht="57" hidden="false" customHeight="true" outlineLevel="0" collapsed="false">
      <c r="A34" s="80" t="n">
        <v>2</v>
      </c>
      <c r="B34" s="78" t="s">
        <v>527</v>
      </c>
      <c r="C34" s="146" t="s">
        <v>528</v>
      </c>
      <c r="D34" s="5"/>
      <c r="E34" s="5"/>
      <c r="F34" s="146"/>
      <c r="G34" s="146"/>
      <c r="H34" s="100" t="n">
        <f aca="false">H35+H38+H41</f>
        <v>124.1</v>
      </c>
      <c r="I34" s="100" t="n">
        <f aca="false">I35+I38+I41</f>
        <v>156.8</v>
      </c>
      <c r="J34" s="100" t="n">
        <f aca="false">J35+J38+J41</f>
        <v>155.8</v>
      </c>
    </row>
    <row r="35" customFormat="false" ht="34.5" hidden="true" customHeight="true" outlineLevel="0" collapsed="false">
      <c r="A35" s="7"/>
      <c r="B35" s="77" t="s">
        <v>446</v>
      </c>
      <c r="C35" s="76" t="s">
        <v>447</v>
      </c>
      <c r="D35" s="76"/>
      <c r="E35" s="76"/>
      <c r="F35" s="152"/>
      <c r="G35" s="152"/>
      <c r="H35" s="8" t="n">
        <f aca="false">H36</f>
        <v>0</v>
      </c>
      <c r="I35" s="8" t="n">
        <f aca="false">I36</f>
        <v>0</v>
      </c>
      <c r="J35" s="8" t="n">
        <f aca="false">J36</f>
        <v>0</v>
      </c>
    </row>
    <row r="36" customFormat="false" ht="23.25" hidden="true" customHeight="true" outlineLevel="0" collapsed="false">
      <c r="A36" s="7"/>
      <c r="B36" s="77" t="s">
        <v>448</v>
      </c>
      <c r="C36" s="76" t="s">
        <v>449</v>
      </c>
      <c r="D36" s="76"/>
      <c r="E36" s="76"/>
      <c r="F36" s="152"/>
      <c r="G36" s="152"/>
      <c r="H36" s="8" t="n">
        <f aca="false">H37</f>
        <v>0</v>
      </c>
      <c r="I36" s="8" t="n">
        <f aca="false">I37</f>
        <v>0</v>
      </c>
      <c r="J36" s="8" t="n">
        <f aca="false">J37</f>
        <v>0</v>
      </c>
    </row>
    <row r="37" customFormat="false" ht="48" hidden="true" customHeight="true" outlineLevel="0" collapsed="false">
      <c r="A37" s="7"/>
      <c r="B37" s="77" t="s">
        <v>334</v>
      </c>
      <c r="C37" s="76" t="s">
        <v>449</v>
      </c>
      <c r="D37" s="76"/>
      <c r="E37" s="76"/>
      <c r="F37" s="152"/>
      <c r="G37" s="152" t="n">
        <v>240</v>
      </c>
      <c r="H37" s="8"/>
      <c r="I37" s="8"/>
      <c r="J37" s="8"/>
    </row>
    <row r="38" customFormat="false" ht="35.25" hidden="false" customHeight="true" outlineLevel="0" collapsed="false">
      <c r="A38" s="7"/>
      <c r="B38" s="78" t="s">
        <v>450</v>
      </c>
      <c r="C38" s="76" t="s">
        <v>451</v>
      </c>
      <c r="D38" s="76"/>
      <c r="E38" s="76"/>
      <c r="F38" s="152"/>
      <c r="G38" s="152"/>
      <c r="H38" s="8" t="n">
        <f aca="false">H39</f>
        <v>15</v>
      </c>
      <c r="I38" s="8" t="n">
        <f aca="false">I39</f>
        <v>15</v>
      </c>
      <c r="J38" s="8" t="n">
        <f aca="false">J39</f>
        <v>15</v>
      </c>
    </row>
    <row r="39" customFormat="false" ht="19.5" hidden="false" customHeight="true" outlineLevel="0" collapsed="false">
      <c r="A39" s="7"/>
      <c r="B39" s="119" t="s">
        <v>452</v>
      </c>
      <c r="C39" s="76" t="s">
        <v>453</v>
      </c>
      <c r="D39" s="76"/>
      <c r="E39" s="76"/>
      <c r="F39" s="152"/>
      <c r="G39" s="152"/>
      <c r="H39" s="8" t="n">
        <f aca="false">H40</f>
        <v>15</v>
      </c>
      <c r="I39" s="8" t="n">
        <f aca="false">I40</f>
        <v>15</v>
      </c>
      <c r="J39" s="8" t="n">
        <f aca="false">J40</f>
        <v>15</v>
      </c>
    </row>
    <row r="40" customFormat="false" ht="54" hidden="false" customHeight="true" outlineLevel="0" collapsed="false">
      <c r="A40" s="7"/>
      <c r="B40" s="77" t="s">
        <v>334</v>
      </c>
      <c r="C40" s="76" t="s">
        <v>453</v>
      </c>
      <c r="D40" s="76"/>
      <c r="E40" s="76"/>
      <c r="F40" s="152"/>
      <c r="G40" s="152" t="n">
        <v>240</v>
      </c>
      <c r="H40" s="8" t="n">
        <f aca="false">'приложение 6'!G119</f>
        <v>15</v>
      </c>
      <c r="I40" s="8" t="n">
        <f aca="false">'приложение 6'!H119</f>
        <v>15</v>
      </c>
      <c r="J40" s="8" t="n">
        <f aca="false">'приложение 6'!I119</f>
        <v>15</v>
      </c>
    </row>
    <row r="41" customFormat="false" ht="51.75" hidden="false" customHeight="true" outlineLevel="0" collapsed="false">
      <c r="A41" s="7"/>
      <c r="B41" s="153" t="s">
        <v>454</v>
      </c>
      <c r="C41" s="76" t="s">
        <v>455</v>
      </c>
      <c r="D41" s="76"/>
      <c r="E41" s="76"/>
      <c r="F41" s="152"/>
      <c r="G41" s="152"/>
      <c r="H41" s="8" t="n">
        <f aca="false">H43+H45</f>
        <v>109.1</v>
      </c>
      <c r="I41" s="8" t="n">
        <f aca="false">I43+I45</f>
        <v>141.8</v>
      </c>
      <c r="J41" s="8" t="n">
        <f aca="false">J43+J45</f>
        <v>140.8</v>
      </c>
    </row>
    <row r="42" customFormat="false" ht="52.5" hidden="false" customHeight="true" outlineLevel="0" collapsed="false">
      <c r="A42" s="7"/>
      <c r="B42" s="116" t="s">
        <v>456</v>
      </c>
      <c r="C42" s="76" t="s">
        <v>457</v>
      </c>
      <c r="D42" s="76"/>
      <c r="E42" s="76"/>
      <c r="F42" s="152"/>
      <c r="G42" s="152"/>
      <c r="H42" s="8" t="n">
        <f aca="false">H43</f>
        <v>59.1</v>
      </c>
      <c r="I42" s="8" t="n">
        <f aca="false">I43</f>
        <v>91.8</v>
      </c>
      <c r="J42" s="8" t="n">
        <f aca="false">J43</f>
        <v>90.8</v>
      </c>
    </row>
    <row r="43" customFormat="false" ht="51" hidden="false" customHeight="true" outlineLevel="0" collapsed="false">
      <c r="A43" s="7"/>
      <c r="B43" s="77" t="s">
        <v>334</v>
      </c>
      <c r="C43" s="76" t="s">
        <v>457</v>
      </c>
      <c r="D43" s="76"/>
      <c r="E43" s="76"/>
      <c r="F43" s="152"/>
      <c r="G43" s="152" t="n">
        <v>240</v>
      </c>
      <c r="H43" s="8" t="n">
        <f aca="false">'приложение 6'!G122</f>
        <v>59.1</v>
      </c>
      <c r="I43" s="8" t="n">
        <f aca="false">'приложение 6'!H122</f>
        <v>91.8</v>
      </c>
      <c r="J43" s="8" t="n">
        <f aca="false">'приложение 6'!I122</f>
        <v>90.8</v>
      </c>
    </row>
    <row r="44" customFormat="false" ht="53.25" hidden="false" customHeight="true" outlineLevel="0" collapsed="false">
      <c r="A44" s="7"/>
      <c r="B44" s="103" t="s">
        <v>458</v>
      </c>
      <c r="C44" s="76" t="s">
        <v>459</v>
      </c>
      <c r="D44" s="76"/>
      <c r="E44" s="76"/>
      <c r="F44" s="152"/>
      <c r="G44" s="152"/>
      <c r="H44" s="8" t="n">
        <f aca="false">H45</f>
        <v>50</v>
      </c>
      <c r="I44" s="8" t="n">
        <f aca="false">I45</f>
        <v>50</v>
      </c>
      <c r="J44" s="8" t="n">
        <f aca="false">J45</f>
        <v>50</v>
      </c>
    </row>
    <row r="45" customFormat="false" ht="54" hidden="false" customHeight="true" outlineLevel="0" collapsed="false">
      <c r="A45" s="7"/>
      <c r="B45" s="77" t="s">
        <v>334</v>
      </c>
      <c r="C45" s="76" t="s">
        <v>459</v>
      </c>
      <c r="D45" s="76"/>
      <c r="E45" s="76"/>
      <c r="F45" s="152"/>
      <c r="G45" s="152" t="n">
        <v>240</v>
      </c>
      <c r="H45" s="8" t="n">
        <f aca="false">'приложение 6'!G124</f>
        <v>50</v>
      </c>
      <c r="I45" s="8" t="n">
        <f aca="false">'приложение 6'!H124</f>
        <v>50</v>
      </c>
      <c r="J45" s="8" t="n">
        <f aca="false">'приложение 6'!I124</f>
        <v>50</v>
      </c>
    </row>
    <row r="46" customFormat="false" ht="66" hidden="false" customHeight="true" outlineLevel="0" collapsed="false">
      <c r="A46" s="80" t="n">
        <v>3</v>
      </c>
      <c r="B46" s="154" t="s">
        <v>529</v>
      </c>
      <c r="C46" s="5" t="s">
        <v>461</v>
      </c>
      <c r="D46" s="5"/>
      <c r="E46" s="5"/>
      <c r="F46" s="146"/>
      <c r="G46" s="146"/>
      <c r="H46" s="100" t="n">
        <f aca="false">H47</f>
        <v>924.7</v>
      </c>
      <c r="I46" s="100" t="n">
        <f aca="false">I47</f>
        <v>956.7</v>
      </c>
      <c r="J46" s="100" t="n">
        <f aca="false">J47</f>
        <v>956.7</v>
      </c>
    </row>
    <row r="47" customFormat="false" ht="78.75" hidden="false" customHeight="true" outlineLevel="0" collapsed="false">
      <c r="A47" s="7"/>
      <c r="B47" s="78" t="s">
        <v>462</v>
      </c>
      <c r="C47" s="76" t="s">
        <v>465</v>
      </c>
      <c r="D47" s="76"/>
      <c r="E47" s="76"/>
      <c r="F47" s="152"/>
      <c r="G47" s="152"/>
      <c r="H47" s="8" t="n">
        <f aca="false">H54</f>
        <v>924.7</v>
      </c>
      <c r="I47" s="8" t="n">
        <f aca="false">I54</f>
        <v>956.7</v>
      </c>
      <c r="J47" s="8" t="n">
        <f aca="false">J54</f>
        <v>956.7</v>
      </c>
    </row>
    <row r="48" customFormat="false" ht="70.5" hidden="true" customHeight="true" outlineLevel="0" collapsed="false">
      <c r="A48" s="104"/>
      <c r="B48" s="104"/>
      <c r="C48" s="76" t="s">
        <v>530</v>
      </c>
      <c r="D48" s="76"/>
      <c r="E48" s="76"/>
      <c r="F48" s="104"/>
      <c r="G48" s="104"/>
      <c r="H48" s="8" t="n">
        <v>1573.3</v>
      </c>
      <c r="I48" s="8" t="n">
        <v>1573.2</v>
      </c>
      <c r="J48" s="8" t="n">
        <v>1526.6</v>
      </c>
    </row>
    <row r="49" customFormat="false" ht="16.5" hidden="true" customHeight="false" outlineLevel="0" collapsed="false">
      <c r="A49" s="104"/>
      <c r="B49" s="104"/>
      <c r="C49" s="76" t="s">
        <v>531</v>
      </c>
      <c r="D49" s="76"/>
      <c r="E49" s="76"/>
      <c r="F49" s="104"/>
      <c r="G49" s="104"/>
      <c r="H49" s="8" t="n">
        <v>1573.3</v>
      </c>
      <c r="I49" s="8" t="n">
        <v>1573.2</v>
      </c>
      <c r="J49" s="8" t="n">
        <v>1526.6</v>
      </c>
    </row>
    <row r="50" customFormat="false" ht="0.75" hidden="true" customHeight="true" outlineLevel="0" collapsed="false">
      <c r="A50" s="7"/>
      <c r="B50" s="130" t="s">
        <v>532</v>
      </c>
      <c r="C50" s="76" t="s">
        <v>533</v>
      </c>
      <c r="D50" s="76"/>
      <c r="E50" s="76"/>
      <c r="F50" s="152"/>
      <c r="G50" s="152" t="n">
        <v>410</v>
      </c>
      <c r="H50" s="8" t="n">
        <v>1573.3</v>
      </c>
      <c r="I50" s="8" t="n">
        <v>1573.2</v>
      </c>
      <c r="J50" s="8" t="n">
        <v>1526.6</v>
      </c>
    </row>
    <row r="51" customFormat="false" ht="33" hidden="true" customHeight="false" outlineLevel="0" collapsed="false">
      <c r="A51" s="7"/>
      <c r="B51" s="77" t="s">
        <v>466</v>
      </c>
      <c r="C51" s="76" t="s">
        <v>534</v>
      </c>
      <c r="D51" s="76"/>
      <c r="E51" s="76"/>
      <c r="F51" s="152"/>
      <c r="G51" s="152" t="n">
        <v>240</v>
      </c>
      <c r="H51" s="8" t="n">
        <v>1573.3</v>
      </c>
      <c r="I51" s="8" t="n">
        <v>1573.2</v>
      </c>
      <c r="J51" s="8" t="n">
        <v>1526.6</v>
      </c>
    </row>
    <row r="52" customFormat="false" ht="21" hidden="true" customHeight="true" outlineLevel="0" collapsed="false">
      <c r="A52" s="80" t="n">
        <v>3</v>
      </c>
      <c r="B52" s="78" t="s">
        <v>535</v>
      </c>
      <c r="C52" s="76" t="s">
        <v>536</v>
      </c>
      <c r="D52" s="76"/>
      <c r="E52" s="76"/>
      <c r="F52" s="146"/>
      <c r="G52" s="146"/>
      <c r="H52" s="8" t="n">
        <v>1573.3</v>
      </c>
      <c r="I52" s="8" t="n">
        <v>1573.2</v>
      </c>
      <c r="J52" s="8" t="n">
        <v>1526.6</v>
      </c>
    </row>
    <row r="53" customFormat="false" ht="49.5" hidden="true" customHeight="false" outlineLevel="0" collapsed="false">
      <c r="A53" s="7"/>
      <c r="B53" s="77" t="s">
        <v>496</v>
      </c>
      <c r="C53" s="76" t="s">
        <v>537</v>
      </c>
      <c r="D53" s="76"/>
      <c r="E53" s="76"/>
      <c r="F53" s="76"/>
      <c r="G53" s="76" t="s">
        <v>335</v>
      </c>
      <c r="H53" s="8" t="n">
        <v>1573.3</v>
      </c>
      <c r="I53" s="8" t="n">
        <v>1573.2</v>
      </c>
      <c r="J53" s="8" t="n">
        <v>1526.6</v>
      </c>
    </row>
    <row r="54" customFormat="false" ht="49.5" hidden="false" customHeight="false" outlineLevel="0" collapsed="false">
      <c r="A54" s="7"/>
      <c r="B54" s="77" t="s">
        <v>464</v>
      </c>
      <c r="C54" s="76" t="s">
        <v>465</v>
      </c>
      <c r="D54" s="76"/>
      <c r="E54" s="76"/>
      <c r="F54" s="76"/>
      <c r="G54" s="76"/>
      <c r="H54" s="8" t="n">
        <f aca="false">H55</f>
        <v>924.7</v>
      </c>
      <c r="I54" s="8" t="n">
        <f aca="false">I55</f>
        <v>956.7</v>
      </c>
      <c r="J54" s="8" t="n">
        <f aca="false">J55</f>
        <v>956.7</v>
      </c>
    </row>
    <row r="55" customFormat="false" ht="22.5" hidden="false" customHeight="true" outlineLevel="0" collapsed="false">
      <c r="A55" s="7"/>
      <c r="B55" s="119" t="s">
        <v>254</v>
      </c>
      <c r="C55" s="76" t="s">
        <v>465</v>
      </c>
      <c r="D55" s="76"/>
      <c r="E55" s="76"/>
      <c r="F55" s="76"/>
      <c r="G55" s="76" t="s">
        <v>351</v>
      </c>
      <c r="H55" s="8" t="n">
        <f aca="false">'приложение 6'!G126</f>
        <v>924.7</v>
      </c>
      <c r="I55" s="8" t="n">
        <f aca="false">'приложение 6'!H126</f>
        <v>956.7</v>
      </c>
      <c r="J55" s="8" t="n">
        <f aca="false">'приложение 6'!I126</f>
        <v>956.7</v>
      </c>
    </row>
    <row r="56" customFormat="false" ht="85.5" hidden="false" customHeight="true" outlineLevel="0" collapsed="false">
      <c r="A56" s="80" t="n">
        <v>4</v>
      </c>
      <c r="B56" s="78" t="s">
        <v>494</v>
      </c>
      <c r="C56" s="5" t="s">
        <v>495</v>
      </c>
      <c r="D56" s="76"/>
      <c r="E56" s="76"/>
      <c r="F56" s="76"/>
      <c r="G56" s="76"/>
      <c r="H56" s="100" t="n">
        <f aca="false">H57</f>
        <v>2</v>
      </c>
      <c r="I56" s="100" t="n">
        <f aca="false">I57</f>
        <v>2</v>
      </c>
      <c r="J56" s="100" t="n">
        <f aca="false">J57</f>
        <v>5</v>
      </c>
    </row>
    <row r="57" customFormat="false" ht="48.75" hidden="false" customHeight="true" outlineLevel="0" collapsed="false">
      <c r="A57" s="7"/>
      <c r="B57" s="77" t="s">
        <v>496</v>
      </c>
      <c r="C57" s="76" t="s">
        <v>499</v>
      </c>
      <c r="D57" s="76"/>
      <c r="E57" s="76"/>
      <c r="F57" s="76"/>
      <c r="G57" s="76"/>
      <c r="H57" s="8" t="n">
        <f aca="false">H58</f>
        <v>2</v>
      </c>
      <c r="I57" s="8" t="n">
        <f aca="false">I58</f>
        <v>2</v>
      </c>
      <c r="J57" s="8" t="n">
        <f aca="false">J58</f>
        <v>5</v>
      </c>
    </row>
    <row r="58" customFormat="false" ht="36" hidden="false" customHeight="true" outlineLevel="0" collapsed="false">
      <c r="A58" s="7"/>
      <c r="B58" s="77" t="s">
        <v>498</v>
      </c>
      <c r="C58" s="76" t="s">
        <v>499</v>
      </c>
      <c r="D58" s="76"/>
      <c r="E58" s="76"/>
      <c r="F58" s="76"/>
      <c r="G58" s="76"/>
      <c r="H58" s="8" t="n">
        <f aca="false">H59</f>
        <v>2</v>
      </c>
      <c r="I58" s="8" t="n">
        <f aca="false">I59</f>
        <v>2</v>
      </c>
      <c r="J58" s="8" t="n">
        <f aca="false">J59</f>
        <v>5</v>
      </c>
    </row>
    <row r="59" customFormat="false" ht="30.75" hidden="false" customHeight="true" outlineLevel="0" collapsed="false">
      <c r="A59" s="7"/>
      <c r="B59" s="77" t="s">
        <v>334</v>
      </c>
      <c r="C59" s="76" t="s">
        <v>499</v>
      </c>
      <c r="D59" s="76"/>
      <c r="E59" s="76"/>
      <c r="F59" s="76"/>
      <c r="G59" s="76" t="s">
        <v>335</v>
      </c>
      <c r="H59" s="8" t="n">
        <f aca="false">'приложение 6'!G158</f>
        <v>2</v>
      </c>
      <c r="I59" s="8" t="n">
        <f aca="false">'приложение 6'!H158</f>
        <v>2</v>
      </c>
      <c r="J59" s="8" t="n">
        <f aca="false">'приложение 6'!I158</f>
        <v>5</v>
      </c>
    </row>
    <row r="60" customFormat="false" ht="0.75" hidden="true" customHeight="true" outlineLevel="0" collapsed="false">
      <c r="A60" s="80" t="n">
        <v>4</v>
      </c>
      <c r="B60" s="81" t="s">
        <v>538</v>
      </c>
      <c r="C60" s="5" t="s">
        <v>439</v>
      </c>
      <c r="D60" s="5"/>
      <c r="E60" s="5"/>
      <c r="F60" s="146"/>
      <c r="G60" s="146"/>
      <c r="H60" s="100" t="n">
        <f aca="false">H61</f>
        <v>0</v>
      </c>
      <c r="I60" s="100" t="n">
        <f aca="false">I61</f>
        <v>0</v>
      </c>
      <c r="J60" s="100" t="n">
        <f aca="false">J61</f>
        <v>0</v>
      </c>
    </row>
    <row r="61" customFormat="false" ht="60.75" hidden="true" customHeight="true" outlineLevel="0" collapsed="false">
      <c r="A61" s="7"/>
      <c r="B61" s="84" t="s">
        <v>440</v>
      </c>
      <c r="C61" s="76" t="s">
        <v>441</v>
      </c>
      <c r="D61" s="76"/>
      <c r="E61" s="76"/>
      <c r="F61" s="152"/>
      <c r="G61" s="152"/>
      <c r="H61" s="8" t="n">
        <f aca="false">H62</f>
        <v>0</v>
      </c>
      <c r="I61" s="8" t="n">
        <f aca="false">I62</f>
        <v>0</v>
      </c>
      <c r="J61" s="8" t="n">
        <f aca="false">J62</f>
        <v>0</v>
      </c>
    </row>
    <row r="62" customFormat="false" ht="35.25" hidden="true" customHeight="true" outlineLevel="0" collapsed="false">
      <c r="A62" s="7"/>
      <c r="B62" s="77" t="s">
        <v>442</v>
      </c>
      <c r="C62" s="76" t="s">
        <v>443</v>
      </c>
      <c r="D62" s="76"/>
      <c r="E62" s="76"/>
      <c r="F62" s="152"/>
      <c r="G62" s="152"/>
      <c r="H62" s="8" t="n">
        <f aca="false">H63</f>
        <v>0</v>
      </c>
      <c r="I62" s="8" t="n">
        <f aca="false">I63</f>
        <v>0</v>
      </c>
      <c r="J62" s="8" t="n">
        <f aca="false">J63</f>
        <v>0</v>
      </c>
    </row>
    <row r="63" customFormat="false" ht="51.75" hidden="true" customHeight="true" outlineLevel="0" collapsed="false">
      <c r="A63" s="7"/>
      <c r="B63" s="77" t="s">
        <v>334</v>
      </c>
      <c r="C63" s="76" t="s">
        <v>443</v>
      </c>
      <c r="D63" s="76"/>
      <c r="E63" s="76"/>
      <c r="F63" s="152"/>
      <c r="G63" s="152" t="n">
        <v>240</v>
      </c>
      <c r="H63" s="8" t="n">
        <f aca="false">'приложение 6'!G110</f>
        <v>0</v>
      </c>
      <c r="I63" s="8" t="n">
        <f aca="false">'приложение 6'!H110</f>
        <v>0</v>
      </c>
      <c r="J63" s="8" t="n">
        <f aca="false">'приложение 6'!I110</f>
        <v>0</v>
      </c>
    </row>
    <row r="64" customFormat="false" ht="84" hidden="false" customHeight="true" outlineLevel="0" collapsed="false">
      <c r="A64" s="80" t="n">
        <v>5</v>
      </c>
      <c r="B64" s="81" t="s">
        <v>415</v>
      </c>
      <c r="C64" s="5" t="s">
        <v>416</v>
      </c>
      <c r="D64" s="5"/>
      <c r="E64" s="5"/>
      <c r="F64" s="5"/>
      <c r="G64" s="5"/>
      <c r="H64" s="100" t="n">
        <f aca="false">H65</f>
        <v>287.6</v>
      </c>
      <c r="I64" s="100" t="n">
        <f aca="false">I65</f>
        <v>389</v>
      </c>
      <c r="J64" s="100" t="n">
        <f aca="false">J65</f>
        <v>560.7</v>
      </c>
    </row>
    <row r="65" customFormat="false" ht="48" hidden="false" customHeight="true" outlineLevel="0" collapsed="false">
      <c r="A65" s="7"/>
      <c r="B65" s="81" t="s">
        <v>417</v>
      </c>
      <c r="C65" s="76" t="s">
        <v>418</v>
      </c>
      <c r="D65" s="76"/>
      <c r="E65" s="76"/>
      <c r="F65" s="76"/>
      <c r="G65" s="76"/>
      <c r="H65" s="8" t="n">
        <f aca="false">H66+H68</f>
        <v>287.6</v>
      </c>
      <c r="I65" s="8" t="n">
        <f aca="false">I66+I68</f>
        <v>389</v>
      </c>
      <c r="J65" s="8" t="n">
        <f aca="false">J66+J68</f>
        <v>560.7</v>
      </c>
    </row>
    <row r="66" customFormat="false" ht="22.5" hidden="false" customHeight="true" outlineLevel="0" collapsed="false">
      <c r="A66" s="7"/>
      <c r="B66" s="77" t="s">
        <v>419</v>
      </c>
      <c r="C66" s="76" t="s">
        <v>420</v>
      </c>
      <c r="D66" s="76"/>
      <c r="E66" s="76"/>
      <c r="F66" s="76"/>
      <c r="G66" s="76"/>
      <c r="H66" s="8" t="n">
        <f aca="false">H67</f>
        <v>85.2</v>
      </c>
      <c r="I66" s="8" t="n">
        <f aca="false">I67</f>
        <v>89.2</v>
      </c>
      <c r="J66" s="8" t="n">
        <f aca="false">J67</f>
        <v>139.2</v>
      </c>
    </row>
    <row r="67" customFormat="false" ht="50.25" hidden="false" customHeight="true" outlineLevel="0" collapsed="false">
      <c r="A67" s="7"/>
      <c r="B67" s="77" t="s">
        <v>334</v>
      </c>
      <c r="C67" s="76" t="s">
        <v>420</v>
      </c>
      <c r="D67" s="76"/>
      <c r="E67" s="76"/>
      <c r="F67" s="76"/>
      <c r="G67" s="76" t="s">
        <v>335</v>
      </c>
      <c r="H67" s="102" t="n">
        <f aca="false">'приложение 6'!G92</f>
        <v>85.2</v>
      </c>
      <c r="I67" s="102" t="n">
        <f aca="false">'приложение 6'!H92</f>
        <v>89.2</v>
      </c>
      <c r="J67" s="8" t="n">
        <f aca="false">'приложение 6'!I92</f>
        <v>139.2</v>
      </c>
    </row>
    <row r="68" customFormat="false" ht="54" hidden="false" customHeight="true" outlineLevel="0" collapsed="false">
      <c r="A68" s="7"/>
      <c r="B68" s="77" t="s">
        <v>421</v>
      </c>
      <c r="C68" s="76" t="s">
        <v>422</v>
      </c>
      <c r="D68" s="76"/>
      <c r="E68" s="76"/>
      <c r="F68" s="76"/>
      <c r="G68" s="76"/>
      <c r="H68" s="8" t="n">
        <f aca="false">H69</f>
        <v>202.4</v>
      </c>
      <c r="I68" s="8" t="n">
        <f aca="false">I69</f>
        <v>299.8</v>
      </c>
      <c r="J68" s="8" t="n">
        <f aca="false">J69</f>
        <v>421.5</v>
      </c>
    </row>
    <row r="69" customFormat="false" ht="53.25" hidden="false" customHeight="true" outlineLevel="0" collapsed="false">
      <c r="A69" s="7"/>
      <c r="B69" s="77" t="s">
        <v>334</v>
      </c>
      <c r="C69" s="76" t="s">
        <v>422</v>
      </c>
      <c r="D69" s="76"/>
      <c r="E69" s="76"/>
      <c r="F69" s="76"/>
      <c r="G69" s="76" t="s">
        <v>335</v>
      </c>
      <c r="H69" s="102" t="n">
        <f aca="false">'приложение 6'!G94</f>
        <v>202.4</v>
      </c>
      <c r="I69" s="102" t="n">
        <f aca="false">'приложение 6'!H94</f>
        <v>299.8</v>
      </c>
      <c r="J69" s="8" t="n">
        <f aca="false">'приложение 6'!I94</f>
        <v>421.5</v>
      </c>
    </row>
    <row r="70" customFormat="false" ht="81" hidden="false" customHeight="true" outlineLevel="0" collapsed="false">
      <c r="A70" s="80" t="n">
        <v>6</v>
      </c>
      <c r="B70" s="98" t="s">
        <v>539</v>
      </c>
      <c r="C70" s="5" t="s">
        <v>322</v>
      </c>
      <c r="D70" s="5"/>
      <c r="E70" s="5"/>
      <c r="F70" s="5"/>
      <c r="G70" s="5"/>
      <c r="H70" s="100" t="n">
        <f aca="false">H74+H85+H88</f>
        <v>1785.5</v>
      </c>
      <c r="I70" s="100" t="n">
        <f aca="false">I74+I85+I88</f>
        <v>1753.5</v>
      </c>
      <c r="J70" s="100" t="n">
        <f aca="false">J74+J85+J88</f>
        <v>1753.5</v>
      </c>
    </row>
    <row r="71" customFormat="false" ht="0.75" hidden="false" customHeight="true" outlineLevel="0" collapsed="false">
      <c r="A71" s="80"/>
      <c r="B71" s="101"/>
      <c r="C71" s="76"/>
      <c r="D71" s="5"/>
      <c r="E71" s="5"/>
      <c r="F71" s="5"/>
      <c r="G71" s="5"/>
      <c r="H71" s="8"/>
      <c r="I71" s="8"/>
      <c r="J71" s="8"/>
    </row>
    <row r="72" customFormat="false" ht="39.75" hidden="true" customHeight="true" outlineLevel="0" collapsed="false">
      <c r="A72" s="80"/>
      <c r="B72" s="101"/>
      <c r="C72" s="76"/>
      <c r="D72" s="5"/>
      <c r="E72" s="5"/>
      <c r="F72" s="5"/>
      <c r="G72" s="5"/>
      <c r="H72" s="8"/>
      <c r="I72" s="8"/>
      <c r="J72" s="8"/>
    </row>
    <row r="73" customFormat="false" ht="35.25" hidden="true" customHeight="true" outlineLevel="0" collapsed="false">
      <c r="A73" s="80"/>
      <c r="B73" s="77"/>
      <c r="C73" s="76"/>
      <c r="D73" s="5"/>
      <c r="E73" s="5"/>
      <c r="F73" s="5"/>
      <c r="G73" s="76"/>
      <c r="H73" s="8"/>
      <c r="I73" s="8"/>
      <c r="J73" s="8"/>
    </row>
    <row r="74" customFormat="false" ht="87.75" hidden="false" customHeight="true" outlineLevel="0" collapsed="false">
      <c r="A74" s="7"/>
      <c r="B74" s="101" t="s">
        <v>329</v>
      </c>
      <c r="C74" s="76" t="s">
        <v>330</v>
      </c>
      <c r="D74" s="76"/>
      <c r="E74" s="76"/>
      <c r="F74" s="76"/>
      <c r="G74" s="76"/>
      <c r="H74" s="8" t="n">
        <f aca="false">H75+H83</f>
        <v>1211.7</v>
      </c>
      <c r="I74" s="8" t="n">
        <f aca="false">I75+I83</f>
        <v>1179.7</v>
      </c>
      <c r="J74" s="8" t="n">
        <f aca="false">J75+J83</f>
        <v>1179.7</v>
      </c>
    </row>
    <row r="75" customFormat="false" ht="51.75" hidden="false" customHeight="true" outlineLevel="0" collapsed="false">
      <c r="A75" s="7"/>
      <c r="B75" s="77" t="s">
        <v>331</v>
      </c>
      <c r="C75" s="76" t="s">
        <v>332</v>
      </c>
      <c r="D75" s="76"/>
      <c r="E75" s="76"/>
      <c r="F75" s="76"/>
      <c r="G75" s="76"/>
      <c r="H75" s="8" t="n">
        <f aca="false">H76+H77+H78</f>
        <v>1211.1</v>
      </c>
      <c r="I75" s="8" t="n">
        <f aca="false">I76+I77+I78</f>
        <v>1179.1</v>
      </c>
      <c r="J75" s="8" t="n">
        <f aca="false">J76+J77+J78</f>
        <v>1179.1</v>
      </c>
    </row>
    <row r="76" customFormat="false" ht="34.5" hidden="false" customHeight="true" outlineLevel="0" collapsed="false">
      <c r="A76" s="7"/>
      <c r="B76" s="77" t="s">
        <v>333</v>
      </c>
      <c r="C76" s="76" t="s">
        <v>332</v>
      </c>
      <c r="D76" s="76"/>
      <c r="E76" s="76"/>
      <c r="F76" s="76"/>
      <c r="G76" s="76" t="s">
        <v>328</v>
      </c>
      <c r="H76" s="8" t="n">
        <f aca="false">'приложение 6'!G19</f>
        <v>508.2</v>
      </c>
      <c r="I76" s="8" t="n">
        <f aca="false">'приложение 6'!H19</f>
        <v>508.2</v>
      </c>
      <c r="J76" s="8" t="n">
        <f aca="false">'приложение 6'!I19</f>
        <v>508.2</v>
      </c>
    </row>
    <row r="77" customFormat="false" ht="53.25" hidden="false" customHeight="true" outlineLevel="0" collapsed="false">
      <c r="A77" s="7"/>
      <c r="B77" s="75" t="s">
        <v>378</v>
      </c>
      <c r="C77" s="76" t="s">
        <v>332</v>
      </c>
      <c r="D77" s="76"/>
      <c r="E77" s="76"/>
      <c r="F77" s="76"/>
      <c r="G77" s="76" t="s">
        <v>335</v>
      </c>
      <c r="H77" s="8" t="n">
        <f aca="false">'приложение 6'!G20</f>
        <v>702</v>
      </c>
      <c r="I77" s="8" t="n">
        <f aca="false">'приложение 6'!H20</f>
        <v>670</v>
      </c>
      <c r="J77" s="8" t="n">
        <f aca="false">'приложение 6'!I20</f>
        <v>670</v>
      </c>
    </row>
    <row r="78" customFormat="false" ht="32.25" hidden="false" customHeight="true" outlineLevel="0" collapsed="false">
      <c r="A78" s="7"/>
      <c r="B78" s="77" t="s">
        <v>336</v>
      </c>
      <c r="C78" s="76" t="s">
        <v>332</v>
      </c>
      <c r="D78" s="76"/>
      <c r="E78" s="76"/>
      <c r="F78" s="76"/>
      <c r="G78" s="76" t="s">
        <v>337</v>
      </c>
      <c r="H78" s="8" t="n">
        <v>0.9</v>
      </c>
      <c r="I78" s="8" t="n">
        <v>0.9</v>
      </c>
      <c r="J78" s="8" t="n">
        <v>0.9</v>
      </c>
    </row>
    <row r="79" customFormat="false" ht="101.25" hidden="true" customHeight="true" outlineLevel="0" collapsed="false">
      <c r="A79" s="80" t="n">
        <v>8</v>
      </c>
      <c r="B79" s="81" t="s">
        <v>363</v>
      </c>
      <c r="C79" s="5" t="s">
        <v>364</v>
      </c>
      <c r="D79" s="5"/>
      <c r="E79" s="5"/>
      <c r="F79" s="5"/>
      <c r="G79" s="76" t="s">
        <v>540</v>
      </c>
      <c r="H79" s="8" t="n">
        <f aca="false">'[1]приложение 6 '!G22</f>
        <v>16</v>
      </c>
      <c r="I79" s="100" t="n">
        <f aca="false">I80</f>
        <v>0</v>
      </c>
      <c r="J79" s="100" t="n">
        <f aca="false">J80</f>
        <v>0</v>
      </c>
    </row>
    <row r="80" customFormat="false" ht="62.25" hidden="true" customHeight="true" outlineLevel="0" collapsed="false">
      <c r="A80" s="7"/>
      <c r="B80" s="75" t="s">
        <v>365</v>
      </c>
      <c r="C80" s="76" t="s">
        <v>366</v>
      </c>
      <c r="D80" s="76"/>
      <c r="E80" s="76"/>
      <c r="F80" s="76"/>
      <c r="G80" s="76" t="s">
        <v>541</v>
      </c>
      <c r="H80" s="8" t="n">
        <f aca="false">'[1]приложение 6 '!G23</f>
        <v>0</v>
      </c>
      <c r="I80" s="8" t="n">
        <f aca="false">I81</f>
        <v>0</v>
      </c>
      <c r="J80" s="8" t="n">
        <f aca="false">J81</f>
        <v>0</v>
      </c>
    </row>
    <row r="81" customFormat="false" ht="48.75" hidden="true" customHeight="true" outlineLevel="0" collapsed="false">
      <c r="A81" s="7"/>
      <c r="B81" s="75" t="s">
        <v>367</v>
      </c>
      <c r="C81" s="76" t="s">
        <v>369</v>
      </c>
      <c r="D81" s="76"/>
      <c r="E81" s="76"/>
      <c r="F81" s="76"/>
      <c r="G81" s="76" t="s">
        <v>542</v>
      </c>
      <c r="H81" s="8" t="n">
        <f aca="false">'[1]приложение 6 '!G24</f>
        <v>0</v>
      </c>
      <c r="I81" s="8" t="n">
        <f aca="false">I82</f>
        <v>0</v>
      </c>
      <c r="J81" s="8" t="n">
        <f aca="false">J82</f>
        <v>0</v>
      </c>
    </row>
    <row r="82" customFormat="false" ht="53.25" hidden="true" customHeight="true" outlineLevel="0" collapsed="false">
      <c r="A82" s="7"/>
      <c r="B82" s="112" t="s">
        <v>334</v>
      </c>
      <c r="C82" s="76" t="s">
        <v>369</v>
      </c>
      <c r="D82" s="76" t="s">
        <v>275</v>
      </c>
      <c r="E82" s="76" t="s">
        <v>286</v>
      </c>
      <c r="F82" s="76"/>
      <c r="G82" s="76" t="s">
        <v>543</v>
      </c>
      <c r="H82" s="8" t="n">
        <f aca="false">'[1]приложение 6 '!G25</f>
        <v>17.9</v>
      </c>
      <c r="I82" s="8" t="n">
        <v>0</v>
      </c>
      <c r="J82" s="8" t="n">
        <v>0</v>
      </c>
    </row>
    <row r="83" customFormat="false" ht="37.5" hidden="false" customHeight="true" outlineLevel="0" collapsed="false">
      <c r="A83" s="7"/>
      <c r="B83" s="101" t="s">
        <v>370</v>
      </c>
      <c r="C83" s="76" t="s">
        <v>371</v>
      </c>
      <c r="D83" s="76"/>
      <c r="E83" s="76"/>
      <c r="F83" s="76"/>
      <c r="G83" s="76"/>
      <c r="H83" s="8" t="n">
        <f aca="false">H84</f>
        <v>0.6</v>
      </c>
      <c r="I83" s="8" t="n">
        <f aca="false">I84</f>
        <v>0.6</v>
      </c>
      <c r="J83" s="8" t="n">
        <f aca="false">J84</f>
        <v>0.6</v>
      </c>
    </row>
    <row r="84" customFormat="false" ht="30.75" hidden="false" customHeight="true" outlineLevel="0" collapsed="false">
      <c r="A84" s="7"/>
      <c r="B84" s="77" t="s">
        <v>336</v>
      </c>
      <c r="C84" s="76" t="s">
        <v>371</v>
      </c>
      <c r="D84" s="76"/>
      <c r="E84" s="76"/>
      <c r="F84" s="76"/>
      <c r="G84" s="76" t="s">
        <v>337</v>
      </c>
      <c r="H84" s="8" t="n">
        <v>0.6</v>
      </c>
      <c r="I84" s="8" t="n">
        <v>0.6</v>
      </c>
      <c r="J84" s="8" t="n">
        <v>0.6</v>
      </c>
    </row>
    <row r="85" customFormat="false" ht="84.75" hidden="false" customHeight="true" outlineLevel="0" collapsed="false">
      <c r="A85" s="80"/>
      <c r="B85" s="98" t="s">
        <v>544</v>
      </c>
      <c r="C85" s="76" t="s">
        <v>324</v>
      </c>
      <c r="D85" s="5"/>
      <c r="E85" s="5"/>
      <c r="F85" s="5"/>
      <c r="G85" s="5"/>
      <c r="H85" s="8" t="n">
        <f aca="false">H86</f>
        <v>572</v>
      </c>
      <c r="I85" s="8" t="n">
        <f aca="false">I86</f>
        <v>572</v>
      </c>
      <c r="J85" s="8" t="n">
        <f aca="false">J86</f>
        <v>572</v>
      </c>
    </row>
    <row r="86" customFormat="false" ht="42.75" hidden="false" customHeight="true" outlineLevel="0" collapsed="false">
      <c r="A86" s="80"/>
      <c r="B86" s="101" t="s">
        <v>325</v>
      </c>
      <c r="C86" s="76" t="s">
        <v>326</v>
      </c>
      <c r="D86" s="5"/>
      <c r="E86" s="5"/>
      <c r="F86" s="5"/>
      <c r="G86" s="5"/>
      <c r="H86" s="8" t="n">
        <f aca="false">H87</f>
        <v>572</v>
      </c>
      <c r="I86" s="8" t="n">
        <f aca="false">I87</f>
        <v>572</v>
      </c>
      <c r="J86" s="8" t="n">
        <f aca="false">J87</f>
        <v>572</v>
      </c>
    </row>
    <row r="87" customFormat="false" ht="36" hidden="false" customHeight="true" outlineLevel="0" collapsed="false">
      <c r="A87" s="80"/>
      <c r="B87" s="77" t="s">
        <v>327</v>
      </c>
      <c r="C87" s="76" t="s">
        <v>326</v>
      </c>
      <c r="D87" s="5"/>
      <c r="E87" s="5"/>
      <c r="F87" s="5"/>
      <c r="G87" s="76" t="s">
        <v>328</v>
      </c>
      <c r="H87" s="8" t="n">
        <f aca="false">'приложение 6'!G14</f>
        <v>572</v>
      </c>
      <c r="I87" s="8" t="n">
        <f aca="false">'приложение 6'!H14</f>
        <v>572</v>
      </c>
      <c r="J87" s="8" t="n">
        <f aca="false">'приложение 6'!I14</f>
        <v>572</v>
      </c>
    </row>
    <row r="88" customFormat="false" ht="53.25" hidden="false" customHeight="true" outlineLevel="0" collapsed="false">
      <c r="A88" s="7"/>
      <c r="B88" s="155" t="s">
        <v>434</v>
      </c>
      <c r="C88" s="76" t="s">
        <v>435</v>
      </c>
      <c r="D88" s="5"/>
      <c r="E88" s="5"/>
      <c r="F88" s="5"/>
      <c r="G88" s="5"/>
      <c r="H88" s="8" t="n">
        <f aca="false">H89</f>
        <v>1.8</v>
      </c>
      <c r="I88" s="8" t="n">
        <f aca="false">I89</f>
        <v>1.8</v>
      </c>
      <c r="J88" s="8" t="n">
        <f aca="false">J89</f>
        <v>1.8</v>
      </c>
    </row>
    <row r="89" customFormat="false" ht="83.25" hidden="false" customHeight="true" outlineLevel="0" collapsed="false">
      <c r="A89" s="7"/>
      <c r="B89" s="77" t="s">
        <v>436</v>
      </c>
      <c r="C89" s="76" t="s">
        <v>437</v>
      </c>
      <c r="D89" s="76"/>
      <c r="E89" s="76"/>
      <c r="F89" s="76"/>
      <c r="G89" s="76"/>
      <c r="H89" s="8" t="n">
        <f aca="false">H90</f>
        <v>1.8</v>
      </c>
      <c r="I89" s="8" t="n">
        <f aca="false">I90</f>
        <v>1.8</v>
      </c>
      <c r="J89" s="8" t="n">
        <f aca="false">J90</f>
        <v>1.8</v>
      </c>
    </row>
    <row r="90" customFormat="false" ht="15" hidden="false" customHeight="true" outlineLevel="0" collapsed="false">
      <c r="A90" s="80"/>
      <c r="B90" s="119" t="s">
        <v>254</v>
      </c>
      <c r="C90" s="76" t="s">
        <v>437</v>
      </c>
      <c r="D90" s="5"/>
      <c r="E90" s="5"/>
      <c r="F90" s="5"/>
      <c r="G90" s="76" t="s">
        <v>351</v>
      </c>
      <c r="H90" s="8" t="n">
        <f aca="false">'приложение 6'!G105</f>
        <v>1.8</v>
      </c>
      <c r="I90" s="8" t="n">
        <f aca="false">'приложение 6'!H105</f>
        <v>1.8</v>
      </c>
      <c r="J90" s="8" t="n">
        <f aca="false">'приложение 6'!I105</f>
        <v>1.8</v>
      </c>
    </row>
    <row r="91" customFormat="false" ht="0.75" hidden="true" customHeight="true" outlineLevel="0" collapsed="false">
      <c r="A91" s="156"/>
      <c r="B91" s="98"/>
      <c r="C91" s="5"/>
      <c r="D91" s="149"/>
      <c r="E91" s="149"/>
      <c r="F91" s="149"/>
      <c r="G91" s="5"/>
      <c r="H91" s="100"/>
      <c r="I91" s="100"/>
      <c r="J91" s="100"/>
    </row>
    <row r="92" customFormat="false" ht="0.75" hidden="true" customHeight="true" outlineLevel="0" collapsed="false">
      <c r="A92" s="157"/>
      <c r="B92" s="101"/>
      <c r="C92" s="76"/>
      <c r="D92" s="104"/>
      <c r="E92" s="104"/>
      <c r="F92" s="104"/>
      <c r="G92" s="76"/>
      <c r="H92" s="8"/>
      <c r="I92" s="8"/>
      <c r="J92" s="8"/>
    </row>
    <row r="93" customFormat="false" ht="16.5" hidden="true" customHeight="false" outlineLevel="0" collapsed="false">
      <c r="A93" s="157"/>
      <c r="B93" s="77"/>
      <c r="C93" s="76"/>
      <c r="D93" s="104"/>
      <c r="E93" s="104"/>
      <c r="F93" s="104"/>
      <c r="G93" s="76"/>
      <c r="H93" s="8"/>
      <c r="I93" s="8"/>
      <c r="J93" s="8"/>
    </row>
    <row r="94" customFormat="false" ht="116.25" hidden="false" customHeight="true" outlineLevel="0" collapsed="false">
      <c r="A94" s="80" t="n">
        <v>7</v>
      </c>
      <c r="B94" s="81" t="s">
        <v>383</v>
      </c>
      <c r="C94" s="76" t="s">
        <v>384</v>
      </c>
      <c r="D94" s="149"/>
      <c r="E94" s="149"/>
      <c r="F94" s="149"/>
      <c r="G94" s="5"/>
      <c r="H94" s="158" t="n">
        <f aca="false">H95</f>
        <v>48.5</v>
      </c>
      <c r="I94" s="158" t="n">
        <f aca="false">I95</f>
        <v>48.5</v>
      </c>
      <c r="J94" s="158" t="n">
        <f aca="false">J95</f>
        <v>48.5</v>
      </c>
    </row>
    <row r="95" customFormat="false" ht="99" hidden="false" customHeight="false" outlineLevel="0" collapsed="false">
      <c r="A95" s="157"/>
      <c r="B95" s="153" t="s">
        <v>385</v>
      </c>
      <c r="C95" s="76" t="s">
        <v>386</v>
      </c>
      <c r="D95" s="104"/>
      <c r="E95" s="104"/>
      <c r="F95" s="104"/>
      <c r="G95" s="76"/>
      <c r="H95" s="159" t="n">
        <f aca="false">H96</f>
        <v>48.5</v>
      </c>
      <c r="I95" s="159" t="n">
        <f aca="false">I96</f>
        <v>48.5</v>
      </c>
      <c r="J95" s="159" t="n">
        <f aca="false">J96</f>
        <v>48.5</v>
      </c>
    </row>
    <row r="96" customFormat="false" ht="33" hidden="false" customHeight="false" outlineLevel="0" collapsed="false">
      <c r="A96" s="157"/>
      <c r="B96" s="116" t="s">
        <v>387</v>
      </c>
      <c r="C96" s="76" t="s">
        <v>388</v>
      </c>
      <c r="D96" s="104"/>
      <c r="E96" s="104"/>
      <c r="F96" s="104"/>
      <c r="G96" s="76"/>
      <c r="H96" s="159" t="n">
        <f aca="false">H97+H98</f>
        <v>48.5</v>
      </c>
      <c r="I96" s="159" t="n">
        <f aca="false">I97+I98</f>
        <v>48.5</v>
      </c>
      <c r="J96" s="159" t="n">
        <f aca="false">J97+J98</f>
        <v>48.5</v>
      </c>
    </row>
    <row r="97" customFormat="false" ht="33" hidden="false" customHeight="false" outlineLevel="0" collapsed="false">
      <c r="A97" s="157"/>
      <c r="B97" s="77" t="s">
        <v>327</v>
      </c>
      <c r="C97" s="76" t="s">
        <v>388</v>
      </c>
      <c r="D97" s="104"/>
      <c r="E97" s="104"/>
      <c r="F97" s="104"/>
      <c r="G97" s="76" t="s">
        <v>328</v>
      </c>
      <c r="H97" s="159" t="n">
        <f aca="false">'приложение 6'!G62</f>
        <v>46.9</v>
      </c>
      <c r="I97" s="159" t="n">
        <f aca="false">'приложение 6'!H62</f>
        <v>46.9</v>
      </c>
      <c r="J97" s="159" t="n">
        <f aca="false">'приложение 6'!I62</f>
        <v>46.9</v>
      </c>
    </row>
    <row r="98" customFormat="false" ht="49.5" hidden="false" customHeight="false" outlineLevel="0" collapsed="false">
      <c r="A98" s="157"/>
      <c r="B98" s="75" t="s">
        <v>378</v>
      </c>
      <c r="C98" s="76" t="s">
        <v>388</v>
      </c>
      <c r="D98" s="104"/>
      <c r="E98" s="104"/>
      <c r="F98" s="104"/>
      <c r="G98" s="76" t="s">
        <v>335</v>
      </c>
      <c r="H98" s="159" t="n">
        <f aca="false">'приложение 6'!G63</f>
        <v>1.6</v>
      </c>
      <c r="I98" s="159" t="n">
        <f aca="false">'приложение 6'!H63</f>
        <v>1.6</v>
      </c>
      <c r="J98" s="159" t="n">
        <f aca="false">'приложение 6'!I63</f>
        <v>1.6</v>
      </c>
    </row>
    <row r="99" customFormat="false" ht="102.75" hidden="false" customHeight="true" outlineLevel="0" collapsed="false">
      <c r="A99" s="80" t="n">
        <v>8</v>
      </c>
      <c r="B99" s="81" t="s">
        <v>545</v>
      </c>
      <c r="C99" s="76" t="s">
        <v>346</v>
      </c>
      <c r="D99" s="149"/>
      <c r="E99" s="149"/>
      <c r="F99" s="149"/>
      <c r="G99" s="5"/>
      <c r="H99" s="158" t="n">
        <f aca="false">H100</f>
        <v>16</v>
      </c>
      <c r="I99" s="158" t="n">
        <f aca="false">I100</f>
        <v>16</v>
      </c>
      <c r="J99" s="158" t="n">
        <f aca="false">J100</f>
        <v>16</v>
      </c>
    </row>
    <row r="100" customFormat="false" ht="49.5" hidden="false" customHeight="false" outlineLevel="0" collapsed="false">
      <c r="A100" s="7"/>
      <c r="B100" s="98" t="s">
        <v>347</v>
      </c>
      <c r="C100" s="76" t="s">
        <v>348</v>
      </c>
      <c r="D100" s="149"/>
      <c r="E100" s="149"/>
      <c r="F100" s="149"/>
      <c r="G100" s="5"/>
      <c r="H100" s="158" t="n">
        <f aca="false">H101+H103</f>
        <v>16</v>
      </c>
      <c r="I100" s="158" t="n">
        <f aca="false">I101+I103</f>
        <v>16</v>
      </c>
      <c r="J100" s="158" t="n">
        <f aca="false">J101+J103</f>
        <v>16</v>
      </c>
    </row>
    <row r="101" customFormat="false" ht="82.5" hidden="false" customHeight="false" outlineLevel="0" collapsed="false">
      <c r="A101" s="7"/>
      <c r="B101" s="106" t="s">
        <v>349</v>
      </c>
      <c r="C101" s="76" t="s">
        <v>350</v>
      </c>
      <c r="D101" s="104"/>
      <c r="E101" s="104"/>
      <c r="F101" s="104"/>
      <c r="G101" s="76"/>
      <c r="H101" s="159" t="n">
        <f aca="false">H102</f>
        <v>7.9</v>
      </c>
      <c r="I101" s="159" t="n">
        <f aca="false">I102</f>
        <v>7.9</v>
      </c>
      <c r="J101" s="159" t="n">
        <f aca="false">J102</f>
        <v>7.9</v>
      </c>
    </row>
    <row r="102" customFormat="false" ht="16.5" hidden="false" customHeight="false" outlineLevel="0" collapsed="false">
      <c r="A102" s="7"/>
      <c r="B102" s="75" t="s">
        <v>254</v>
      </c>
      <c r="C102" s="76" t="s">
        <v>350</v>
      </c>
      <c r="D102" s="104"/>
      <c r="E102" s="104"/>
      <c r="F102" s="104"/>
      <c r="G102" s="76" t="s">
        <v>351</v>
      </c>
      <c r="H102" s="159" t="n">
        <f aca="false">'приложение 6'!G29</f>
        <v>7.9</v>
      </c>
      <c r="I102" s="159" t="n">
        <f aca="false">'приложение 6'!H29</f>
        <v>7.9</v>
      </c>
      <c r="J102" s="159" t="n">
        <f aca="false">'приложение 6'!I29</f>
        <v>7.9</v>
      </c>
    </row>
    <row r="103" customFormat="false" ht="84.75" hidden="false" customHeight="true" outlineLevel="0" collapsed="false">
      <c r="A103" s="7"/>
      <c r="B103" s="75" t="s">
        <v>352</v>
      </c>
      <c r="C103" s="76" t="s">
        <v>353</v>
      </c>
      <c r="D103" s="160"/>
      <c r="E103" s="160"/>
      <c r="F103" s="160"/>
      <c r="G103" s="8"/>
      <c r="H103" s="159" t="n">
        <f aca="false">H105</f>
        <v>8.1</v>
      </c>
      <c r="I103" s="159" t="n">
        <f aca="false">I105</f>
        <v>8.1</v>
      </c>
      <c r="J103" s="159" t="n">
        <f aca="false">J105</f>
        <v>8.1</v>
      </c>
    </row>
    <row r="104" customFormat="false" ht="16.5" hidden="true" customHeight="false" outlineLevel="0" collapsed="false">
      <c r="A104" s="7"/>
      <c r="B104" s="75" t="s">
        <v>254</v>
      </c>
      <c r="C104" s="76" t="s">
        <v>353</v>
      </c>
      <c r="D104" s="160"/>
      <c r="E104" s="160"/>
      <c r="F104" s="160"/>
      <c r="G104" s="160"/>
      <c r="H104" s="159"/>
      <c r="I104" s="159"/>
      <c r="J104" s="159"/>
    </row>
    <row r="105" customFormat="false" ht="17.25" hidden="false" customHeight="true" outlineLevel="0" collapsed="false">
      <c r="A105" s="7"/>
      <c r="B105" s="75" t="s">
        <v>254</v>
      </c>
      <c r="C105" s="76" t="s">
        <v>353</v>
      </c>
      <c r="D105" s="160"/>
      <c r="E105" s="160"/>
      <c r="F105" s="160"/>
      <c r="G105" s="76" t="s">
        <v>351</v>
      </c>
      <c r="H105" s="159" t="n">
        <f aca="false">'приложение 6'!G31</f>
        <v>8.1</v>
      </c>
      <c r="I105" s="159" t="n">
        <f aca="false">'приложение 6'!H31</f>
        <v>8.1</v>
      </c>
      <c r="J105" s="159" t="n">
        <f aca="false">'приложение 6'!I31</f>
        <v>8.1</v>
      </c>
    </row>
    <row r="106" customFormat="false" ht="16.5" hidden="true" customHeight="false" outlineLevel="0" collapsed="false">
      <c r="A106" s="7"/>
      <c r="B106" s="77"/>
      <c r="C106" s="76"/>
      <c r="D106" s="160"/>
      <c r="E106" s="160"/>
      <c r="F106" s="160"/>
      <c r="G106" s="159"/>
      <c r="H106" s="159"/>
      <c r="I106" s="159"/>
      <c r="J106" s="159"/>
    </row>
    <row r="107" customFormat="false" ht="16.5" hidden="false" customHeight="false" outlineLevel="0" collapsed="false">
      <c r="A107" s="80" t="n">
        <v>9</v>
      </c>
      <c r="B107" s="161" t="s">
        <v>546</v>
      </c>
      <c r="C107" s="5" t="s">
        <v>357</v>
      </c>
      <c r="D107" s="160"/>
      <c r="E107" s="160"/>
      <c r="F107" s="160"/>
      <c r="G107" s="158"/>
      <c r="H107" s="158" t="n">
        <f aca="false">H108</f>
        <v>20</v>
      </c>
      <c r="I107" s="158" t="n">
        <f aca="false">I108</f>
        <v>0</v>
      </c>
      <c r="J107" s="158" t="n">
        <f aca="false">J108</f>
        <v>0</v>
      </c>
    </row>
    <row r="108" customFormat="false" ht="16.5" hidden="false" customHeight="false" outlineLevel="0" collapsed="false">
      <c r="A108" s="7"/>
      <c r="B108" s="162" t="s">
        <v>547</v>
      </c>
      <c r="C108" s="76" t="s">
        <v>359</v>
      </c>
      <c r="D108" s="160"/>
      <c r="E108" s="160"/>
      <c r="F108" s="160"/>
      <c r="G108" s="159"/>
      <c r="H108" s="159" t="n">
        <f aca="false">H109</f>
        <v>20</v>
      </c>
      <c r="I108" s="159" t="n">
        <f aca="false">I109</f>
        <v>0</v>
      </c>
      <c r="J108" s="159" t="n">
        <f aca="false">J109</f>
        <v>0</v>
      </c>
    </row>
    <row r="109" customFormat="false" ht="49.5" hidden="false" customHeight="false" outlineLevel="0" collapsed="false">
      <c r="A109" s="7"/>
      <c r="B109" s="75" t="s">
        <v>360</v>
      </c>
      <c r="C109" s="76" t="s">
        <v>361</v>
      </c>
      <c r="D109" s="160"/>
      <c r="E109" s="160"/>
      <c r="F109" s="160"/>
      <c r="G109" s="159"/>
      <c r="H109" s="159" t="n">
        <f aca="false">H110</f>
        <v>20</v>
      </c>
      <c r="I109" s="159" t="n">
        <f aca="false">I110</f>
        <v>0</v>
      </c>
      <c r="J109" s="159" t="n">
        <f aca="false">J110</f>
        <v>0</v>
      </c>
    </row>
    <row r="110" customFormat="false" ht="48.75" hidden="false" customHeight="true" outlineLevel="0" collapsed="false">
      <c r="A110" s="7"/>
      <c r="B110" s="103" t="s">
        <v>378</v>
      </c>
      <c r="C110" s="76" t="s">
        <v>361</v>
      </c>
      <c r="D110" s="160"/>
      <c r="E110" s="160"/>
      <c r="F110" s="160"/>
      <c r="G110" s="159" t="n">
        <v>240</v>
      </c>
      <c r="H110" s="159" t="n">
        <v>20</v>
      </c>
      <c r="I110" s="159" t="n">
        <v>0</v>
      </c>
      <c r="J110" s="159" t="n">
        <v>0</v>
      </c>
    </row>
    <row r="111" customFormat="false" ht="16.5" hidden="true" customHeight="false" outlineLevel="0" collapsed="false">
      <c r="A111" s="7"/>
      <c r="B111" s="162"/>
      <c r="C111" s="76"/>
      <c r="D111" s="160"/>
      <c r="E111" s="160"/>
      <c r="F111" s="160"/>
      <c r="G111" s="159"/>
      <c r="H111" s="159"/>
      <c r="I111" s="159"/>
      <c r="J111" s="159"/>
    </row>
    <row r="112" customFormat="false" ht="16.5" hidden="true" customHeight="false" outlineLevel="0" collapsed="false">
      <c r="A112" s="7"/>
      <c r="B112" s="162"/>
      <c r="C112" s="76"/>
      <c r="D112" s="160"/>
      <c r="E112" s="160"/>
      <c r="F112" s="160"/>
      <c r="G112" s="159"/>
      <c r="H112" s="159"/>
      <c r="I112" s="159"/>
      <c r="J112" s="159"/>
    </row>
    <row r="113" customFormat="false" ht="82.5" hidden="false" customHeight="false" outlineLevel="0" collapsed="false">
      <c r="A113" s="80" t="n">
        <v>10</v>
      </c>
      <c r="B113" s="98" t="s">
        <v>372</v>
      </c>
      <c r="C113" s="5" t="s">
        <v>373</v>
      </c>
      <c r="D113" s="163"/>
      <c r="E113" s="163"/>
      <c r="F113" s="163"/>
      <c r="G113" s="158"/>
      <c r="H113" s="158" t="n">
        <f aca="false">H114+H117</f>
        <v>22.1</v>
      </c>
      <c r="I113" s="158" t="n">
        <f aca="false">I114+I117</f>
        <v>22.1</v>
      </c>
      <c r="J113" s="158" t="n">
        <f aca="false">J114+J117</f>
        <v>22.1</v>
      </c>
    </row>
    <row r="114" customFormat="false" ht="49.5" hidden="false" customHeight="false" outlineLevel="0" collapsed="false">
      <c r="A114" s="80"/>
      <c r="B114" s="98" t="s">
        <v>374</v>
      </c>
      <c r="C114" s="5" t="s">
        <v>375</v>
      </c>
      <c r="D114" s="163"/>
      <c r="E114" s="163"/>
      <c r="F114" s="163"/>
      <c r="G114" s="158"/>
      <c r="H114" s="158" t="n">
        <f aca="false">H115</f>
        <v>20</v>
      </c>
      <c r="I114" s="158" t="n">
        <f aca="false">I115</f>
        <v>20</v>
      </c>
      <c r="J114" s="158" t="n">
        <f aca="false">J115</f>
        <v>20</v>
      </c>
    </row>
    <row r="115" customFormat="false" ht="16.5" hidden="false" customHeight="false" outlineLevel="0" collapsed="false">
      <c r="A115" s="7"/>
      <c r="B115" s="114" t="s">
        <v>376</v>
      </c>
      <c r="C115" s="76" t="s">
        <v>377</v>
      </c>
      <c r="D115" s="160"/>
      <c r="E115" s="160"/>
      <c r="F115" s="160"/>
      <c r="G115" s="159"/>
      <c r="H115" s="159" t="n">
        <f aca="false">H116</f>
        <v>20</v>
      </c>
      <c r="I115" s="159" t="n">
        <f aca="false">I116</f>
        <v>20</v>
      </c>
      <c r="J115" s="159" t="n">
        <f aca="false">J116</f>
        <v>20</v>
      </c>
    </row>
    <row r="116" customFormat="false" ht="49.5" hidden="false" customHeight="false" outlineLevel="0" collapsed="false">
      <c r="A116" s="7"/>
      <c r="B116" s="75" t="s">
        <v>378</v>
      </c>
      <c r="C116" s="76" t="s">
        <v>377</v>
      </c>
      <c r="D116" s="160"/>
      <c r="E116" s="160"/>
      <c r="F116" s="160"/>
      <c r="G116" s="159" t="n">
        <v>240</v>
      </c>
      <c r="H116" s="159" t="n">
        <f aca="false">'приложение 6'!G53</f>
        <v>20</v>
      </c>
      <c r="I116" s="159" t="n">
        <f aca="false">'приложение 6'!H53</f>
        <v>20</v>
      </c>
      <c r="J116" s="159" t="n">
        <f aca="false">'приложение 6'!I53</f>
        <v>20</v>
      </c>
    </row>
    <row r="117" customFormat="false" ht="33" hidden="false" customHeight="false" outlineLevel="0" collapsed="false">
      <c r="A117" s="80"/>
      <c r="B117" s="81" t="s">
        <v>379</v>
      </c>
      <c r="C117" s="100" t="s">
        <v>380</v>
      </c>
      <c r="D117" s="163"/>
      <c r="E117" s="163"/>
      <c r="F117" s="163"/>
      <c r="G117" s="158"/>
      <c r="H117" s="158" t="n">
        <f aca="false">H118</f>
        <v>2.1</v>
      </c>
      <c r="I117" s="158" t="n">
        <f aca="false">I118</f>
        <v>2.1</v>
      </c>
      <c r="J117" s="158" t="n">
        <f aca="false">J118</f>
        <v>2.1</v>
      </c>
    </row>
    <row r="118" customFormat="false" ht="16.5" hidden="false" customHeight="false" outlineLevel="0" collapsed="false">
      <c r="A118" s="7"/>
      <c r="B118" s="115" t="s">
        <v>381</v>
      </c>
      <c r="C118" s="8" t="s">
        <v>382</v>
      </c>
      <c r="D118" s="160"/>
      <c r="E118" s="160"/>
      <c r="F118" s="160"/>
      <c r="G118" s="159"/>
      <c r="H118" s="159" t="n">
        <f aca="false">H119</f>
        <v>2.1</v>
      </c>
      <c r="I118" s="159" t="n">
        <f aca="false">I119</f>
        <v>2.1</v>
      </c>
      <c r="J118" s="159" t="n">
        <f aca="false">J119</f>
        <v>2.1</v>
      </c>
    </row>
    <row r="119" customFormat="false" ht="49.5" hidden="false" customHeight="false" outlineLevel="0" collapsed="false">
      <c r="A119" s="7"/>
      <c r="B119" s="75" t="s">
        <v>378</v>
      </c>
      <c r="C119" s="8" t="s">
        <v>382</v>
      </c>
      <c r="D119" s="160"/>
      <c r="E119" s="160"/>
      <c r="F119" s="160"/>
      <c r="G119" s="159" t="n">
        <v>240</v>
      </c>
      <c r="H119" s="159" t="n">
        <f aca="false">'приложение 6'!G56</f>
        <v>2.1</v>
      </c>
      <c r="I119" s="159" t="n">
        <f aca="false">'приложение 6'!H56</f>
        <v>2.1</v>
      </c>
      <c r="J119" s="159" t="n">
        <f aca="false">'приложение 6'!I56</f>
        <v>2.1</v>
      </c>
    </row>
    <row r="120" customFormat="false" ht="90" hidden="false" customHeight="true" outlineLevel="0" collapsed="false">
      <c r="A120" s="80" t="n">
        <v>11</v>
      </c>
      <c r="B120" s="81" t="s">
        <v>480</v>
      </c>
      <c r="C120" s="5" t="s">
        <v>481</v>
      </c>
      <c r="D120" s="163"/>
      <c r="E120" s="163"/>
      <c r="F120" s="163"/>
      <c r="G120" s="158"/>
      <c r="H120" s="158" t="n">
        <f aca="false">H121+H124+H127</f>
        <v>3</v>
      </c>
      <c r="I120" s="158" t="n">
        <f aca="false">I121+I124+I127</f>
        <v>3</v>
      </c>
      <c r="J120" s="158" t="n">
        <f aca="false">J121+J124+J127</f>
        <v>3</v>
      </c>
    </row>
    <row r="121" customFormat="false" ht="66" hidden="false" customHeight="false" outlineLevel="0" collapsed="false">
      <c r="A121" s="80"/>
      <c r="B121" s="81" t="s">
        <v>482</v>
      </c>
      <c r="C121" s="5" t="s">
        <v>483</v>
      </c>
      <c r="D121" s="163"/>
      <c r="E121" s="163"/>
      <c r="F121" s="163"/>
      <c r="G121" s="158"/>
      <c r="H121" s="158" t="n">
        <f aca="false">H122</f>
        <v>1</v>
      </c>
      <c r="I121" s="158" t="n">
        <f aca="false">I122</f>
        <v>1</v>
      </c>
      <c r="J121" s="158" t="n">
        <f aca="false">J122</f>
        <v>1</v>
      </c>
    </row>
    <row r="122" customFormat="false" ht="66" hidden="false" customHeight="false" outlineLevel="0" collapsed="false">
      <c r="A122" s="7"/>
      <c r="B122" s="75" t="s">
        <v>484</v>
      </c>
      <c r="C122" s="76" t="s">
        <v>485</v>
      </c>
      <c r="D122" s="160"/>
      <c r="E122" s="160"/>
      <c r="F122" s="160"/>
      <c r="G122" s="159"/>
      <c r="H122" s="159" t="n">
        <f aca="false">H123</f>
        <v>1</v>
      </c>
      <c r="I122" s="159" t="n">
        <f aca="false">I123</f>
        <v>1</v>
      </c>
      <c r="J122" s="159" t="n">
        <f aca="false">J123</f>
        <v>1</v>
      </c>
    </row>
    <row r="123" customFormat="false" ht="49.5" hidden="false" customHeight="false" outlineLevel="0" collapsed="false">
      <c r="A123" s="7"/>
      <c r="B123" s="77" t="s">
        <v>334</v>
      </c>
      <c r="C123" s="76" t="s">
        <v>485</v>
      </c>
      <c r="D123" s="160"/>
      <c r="E123" s="160"/>
      <c r="F123" s="160"/>
      <c r="G123" s="159" t="n">
        <v>240</v>
      </c>
      <c r="H123" s="159" t="n">
        <f aca="false">'приложение 6'!G146</f>
        <v>1</v>
      </c>
      <c r="I123" s="159" t="n">
        <f aca="false">'приложение 6'!H146</f>
        <v>1</v>
      </c>
      <c r="J123" s="159" t="n">
        <f aca="false">'приложение 6'!I146</f>
        <v>1</v>
      </c>
    </row>
    <row r="124" customFormat="false" ht="66" hidden="false" customHeight="false" outlineLevel="0" collapsed="false">
      <c r="A124" s="80"/>
      <c r="B124" s="81" t="s">
        <v>486</v>
      </c>
      <c r="C124" s="5" t="s">
        <v>487</v>
      </c>
      <c r="D124" s="5"/>
      <c r="E124" s="163"/>
      <c r="F124" s="163"/>
      <c r="G124" s="158"/>
      <c r="H124" s="158" t="n">
        <f aca="false">H125</f>
        <v>1</v>
      </c>
      <c r="I124" s="158" t="n">
        <f aca="false">I125</f>
        <v>1</v>
      </c>
      <c r="J124" s="158" t="n">
        <f aca="false">J125</f>
        <v>1</v>
      </c>
      <c r="K124" s="164"/>
    </row>
    <row r="125" customFormat="false" ht="33" hidden="false" customHeight="false" outlineLevel="0" collapsed="false">
      <c r="A125" s="7"/>
      <c r="B125" s="75" t="s">
        <v>488</v>
      </c>
      <c r="C125" s="76" t="s">
        <v>489</v>
      </c>
      <c r="D125" s="76"/>
      <c r="E125" s="160"/>
      <c r="F125" s="160"/>
      <c r="G125" s="159"/>
      <c r="H125" s="159" t="n">
        <f aca="false">H126</f>
        <v>1</v>
      </c>
      <c r="I125" s="159" t="n">
        <f aca="false">I126</f>
        <v>1</v>
      </c>
      <c r="J125" s="159" t="n">
        <f aca="false">J126</f>
        <v>1</v>
      </c>
      <c r="K125" s="164"/>
    </row>
    <row r="126" customFormat="false" ht="49.5" hidden="false" customHeight="false" outlineLevel="0" collapsed="false">
      <c r="A126" s="7"/>
      <c r="B126" s="77" t="s">
        <v>334</v>
      </c>
      <c r="C126" s="76" t="s">
        <v>489</v>
      </c>
      <c r="D126" s="76"/>
      <c r="E126" s="160"/>
      <c r="F126" s="160"/>
      <c r="G126" s="159" t="n">
        <v>240</v>
      </c>
      <c r="H126" s="159" t="n">
        <f aca="false">'приложение 6'!G149</f>
        <v>1</v>
      </c>
      <c r="I126" s="159" t="n">
        <f aca="false">'приложение 6'!H149</f>
        <v>1</v>
      </c>
      <c r="J126" s="159" t="n">
        <f aca="false">'приложение 6'!I149</f>
        <v>1</v>
      </c>
      <c r="K126" s="164"/>
    </row>
    <row r="127" customFormat="false" ht="66" hidden="false" customHeight="false" outlineLevel="0" collapsed="false">
      <c r="A127" s="80"/>
      <c r="B127" s="81" t="s">
        <v>490</v>
      </c>
      <c r="C127" s="5" t="s">
        <v>491</v>
      </c>
      <c r="D127" s="5"/>
      <c r="E127" s="163"/>
      <c r="F127" s="163"/>
      <c r="G127" s="158"/>
      <c r="H127" s="158" t="n">
        <f aca="false">H128</f>
        <v>1</v>
      </c>
      <c r="I127" s="158" t="n">
        <f aca="false">I128</f>
        <v>1</v>
      </c>
      <c r="J127" s="158" t="n">
        <f aca="false">J128</f>
        <v>1</v>
      </c>
      <c r="K127" s="164"/>
    </row>
    <row r="128" customFormat="false" ht="49.5" hidden="false" customHeight="false" outlineLevel="0" collapsed="false">
      <c r="A128" s="7"/>
      <c r="B128" s="101" t="s">
        <v>492</v>
      </c>
      <c r="C128" s="76" t="s">
        <v>493</v>
      </c>
      <c r="D128" s="76"/>
      <c r="E128" s="160"/>
      <c r="F128" s="160"/>
      <c r="G128" s="159"/>
      <c r="H128" s="159" t="n">
        <f aca="false">H129</f>
        <v>1</v>
      </c>
      <c r="I128" s="159" t="n">
        <f aca="false">I129</f>
        <v>1</v>
      </c>
      <c r="J128" s="159" t="n">
        <f aca="false">J129</f>
        <v>1</v>
      </c>
      <c r="K128" s="164"/>
    </row>
    <row r="129" customFormat="false" ht="49.5" hidden="false" customHeight="false" outlineLevel="0" collapsed="false">
      <c r="A129" s="7"/>
      <c r="B129" s="77" t="s">
        <v>334</v>
      </c>
      <c r="C129" s="76" t="s">
        <v>493</v>
      </c>
      <c r="D129" s="160"/>
      <c r="E129" s="160"/>
      <c r="F129" s="160"/>
      <c r="G129" s="159" t="n">
        <v>240</v>
      </c>
      <c r="H129" s="159" t="n">
        <f aca="false">'приложение 6'!G152</f>
        <v>1</v>
      </c>
      <c r="I129" s="159" t="n">
        <f aca="false">'приложение 6'!H152</f>
        <v>1</v>
      </c>
      <c r="J129" s="159" t="n">
        <f aca="false">'приложение 6'!I152</f>
        <v>1</v>
      </c>
      <c r="K129" s="33"/>
    </row>
    <row r="130" customFormat="false" ht="16.5" hidden="false" customHeight="false" outlineLevel="0" collapsed="false">
      <c r="A130" s="80" t="n">
        <v>12</v>
      </c>
      <c r="B130" s="138" t="s">
        <v>312</v>
      </c>
      <c r="C130" s="5" t="s">
        <v>502</v>
      </c>
      <c r="D130" s="163"/>
      <c r="E130" s="163"/>
      <c r="F130" s="163"/>
      <c r="G130" s="163"/>
      <c r="H130" s="158"/>
      <c r="I130" s="158" t="n">
        <f aca="false">I131</f>
        <v>89</v>
      </c>
      <c r="J130" s="158" t="n">
        <f aca="false">J131</f>
        <v>192</v>
      </c>
    </row>
    <row r="131" customFormat="false" ht="16.5" hidden="false" customHeight="false" outlineLevel="0" collapsed="false">
      <c r="A131" s="104"/>
      <c r="B131" s="7" t="s">
        <v>312</v>
      </c>
      <c r="C131" s="76" t="s">
        <v>502</v>
      </c>
      <c r="D131" s="160"/>
      <c r="E131" s="160"/>
      <c r="F131" s="160"/>
      <c r="G131" s="159" t="n">
        <v>999</v>
      </c>
      <c r="H131" s="159"/>
      <c r="I131" s="159" t="n">
        <f aca="false">'приложение 6'!H165</f>
        <v>89</v>
      </c>
      <c r="J131" s="159" t="n">
        <f aca="false">'приложение 6'!I165</f>
        <v>192</v>
      </c>
    </row>
    <row r="132" customFormat="false" ht="15.75" hidden="false" customHeight="false" outlineLevel="0" collapsed="false">
      <c r="A132" s="149"/>
      <c r="B132" s="149" t="s">
        <v>548</v>
      </c>
      <c r="C132" s="163"/>
      <c r="D132" s="163"/>
      <c r="E132" s="163"/>
      <c r="F132" s="163"/>
      <c r="G132" s="163"/>
      <c r="H132" s="158" t="n">
        <f aca="false">H13+H34+H46+H60+H64+H70+H94+H99+H130+H56+H107+H120+H113</f>
        <v>3348.5</v>
      </c>
      <c r="I132" s="158" t="n">
        <f aca="false">I13+I34+I46+I60+I64+I70+I94+I99+I130+I56+I120+I113</f>
        <v>3551.6</v>
      </c>
      <c r="J132" s="158" t="n">
        <f aca="false">J13+J34+J46+J60+J64+J70+J94+J99+J130+J56+J120+J113</f>
        <v>3834.6</v>
      </c>
    </row>
    <row r="133" customFormat="false" ht="15.75" hidden="false" customHeight="false" outlineLevel="0" collapsed="false">
      <c r="A133" s="33"/>
      <c r="B133" s="33"/>
      <c r="C133" s="165"/>
      <c r="D133" s="165"/>
      <c r="E133" s="165"/>
      <c r="F133" s="165"/>
      <c r="G133" s="165"/>
      <c r="H133" s="164"/>
      <c r="I133" s="164"/>
      <c r="J133" s="164"/>
    </row>
    <row r="134" customFormat="false" ht="15.75" hidden="false" customHeight="false" outlineLevel="0" collapsed="false">
      <c r="A134" s="33"/>
      <c r="B134" s="33"/>
      <c r="C134" s="165"/>
      <c r="D134" s="165"/>
      <c r="E134" s="165"/>
      <c r="F134" s="165"/>
      <c r="G134" s="165"/>
      <c r="H134" s="164"/>
      <c r="I134" s="164"/>
      <c r="J134" s="164"/>
    </row>
    <row r="135" customFormat="false" ht="15.75" hidden="false" customHeight="false" outlineLevel="0" collapsed="false">
      <c r="A135" s="33"/>
      <c r="B135" s="33"/>
      <c r="C135" s="165"/>
      <c r="D135" s="165"/>
      <c r="E135" s="165"/>
      <c r="F135" s="165"/>
      <c r="G135" s="165"/>
      <c r="H135" s="164"/>
      <c r="I135" s="164"/>
      <c r="J135" s="164"/>
    </row>
    <row r="136" customFormat="false" ht="15.75" hidden="false" customHeight="false" outlineLevel="0" collapsed="false">
      <c r="A136" s="33"/>
      <c r="B136" s="33"/>
      <c r="C136" s="165"/>
      <c r="D136" s="165"/>
      <c r="E136" s="165"/>
      <c r="F136" s="165"/>
      <c r="G136" s="165"/>
      <c r="H136" s="164"/>
      <c r="I136" s="164"/>
      <c r="J136" s="164"/>
    </row>
    <row r="137" customFormat="false" ht="15.75" hidden="false" customHeight="false" outlineLevel="0" collapsed="false">
      <c r="A137" s="33"/>
      <c r="B137" s="33"/>
      <c r="C137" s="165"/>
      <c r="D137" s="165"/>
      <c r="E137" s="165"/>
      <c r="F137" s="165"/>
      <c r="G137" s="165"/>
      <c r="H137" s="164"/>
      <c r="I137" s="164"/>
      <c r="J137" s="164"/>
    </row>
    <row r="138" customFormat="false" ht="15.75" hidden="false" customHeight="false" outlineLevel="0" collapsed="false">
      <c r="A138" s="33"/>
      <c r="B138" s="33"/>
      <c r="C138" s="165"/>
      <c r="D138" s="165"/>
      <c r="E138" s="165"/>
      <c r="F138" s="165"/>
      <c r="G138" s="165"/>
      <c r="H138" s="164"/>
      <c r="I138" s="164"/>
      <c r="J138" s="164"/>
    </row>
    <row r="139" customFormat="false" ht="15.75" hidden="false" customHeight="false" outlineLevel="0" collapsed="false">
      <c r="A139" s="33"/>
      <c r="B139" s="33"/>
      <c r="C139" s="165"/>
      <c r="D139" s="165"/>
      <c r="E139" s="165"/>
      <c r="F139" s="165"/>
      <c r="G139" s="165"/>
      <c r="H139" s="164"/>
      <c r="I139" s="164"/>
      <c r="J139" s="164"/>
    </row>
    <row r="140" customFormat="false" ht="15.75" hidden="false" customHeight="false" outlineLevel="0" collapsed="false">
      <c r="A140" s="33"/>
      <c r="B140" s="33"/>
      <c r="C140" s="165"/>
      <c r="D140" s="165"/>
      <c r="E140" s="165"/>
      <c r="F140" s="165"/>
      <c r="G140" s="165"/>
      <c r="H140" s="164"/>
      <c r="I140" s="164"/>
      <c r="J140" s="164"/>
    </row>
    <row r="141" customFormat="false" ht="15.75" hidden="false" customHeight="false" outlineLevel="0" collapsed="false">
      <c r="A141" s="33"/>
      <c r="B141" s="33"/>
      <c r="C141" s="165"/>
      <c r="D141" s="165"/>
      <c r="E141" s="165"/>
      <c r="F141" s="165"/>
      <c r="G141" s="165"/>
      <c r="H141" s="164"/>
      <c r="I141" s="164"/>
      <c r="J141" s="164"/>
    </row>
    <row r="142" customFormat="false" ht="15.75" hidden="false" customHeight="false" outlineLevel="0" collapsed="false">
      <c r="A142" s="33"/>
      <c r="B142" s="33"/>
      <c r="C142" s="165"/>
      <c r="D142" s="165"/>
      <c r="E142" s="165"/>
      <c r="F142" s="165"/>
      <c r="G142" s="165"/>
      <c r="H142" s="164"/>
      <c r="I142" s="164"/>
      <c r="J142" s="164"/>
    </row>
    <row r="143" customFormat="false" ht="15.75" hidden="false" customHeight="false" outlineLevel="0" collapsed="false">
      <c r="A143" s="33"/>
      <c r="B143" s="33"/>
      <c r="C143" s="165"/>
      <c r="D143" s="165"/>
      <c r="E143" s="165"/>
      <c r="F143" s="165"/>
      <c r="G143" s="165"/>
      <c r="H143" s="164"/>
      <c r="I143" s="164"/>
      <c r="J143" s="164"/>
    </row>
    <row r="144" customFormat="false" ht="15.75" hidden="false" customHeight="false" outlineLevel="0" collapsed="false">
      <c r="A144" s="33"/>
      <c r="B144" s="33"/>
      <c r="C144" s="165"/>
      <c r="D144" s="165"/>
      <c r="E144" s="165"/>
      <c r="F144" s="165"/>
      <c r="G144" s="165"/>
      <c r="H144" s="164"/>
      <c r="I144" s="164"/>
      <c r="J144" s="164"/>
    </row>
    <row r="145" customFormat="false" ht="15.75" hidden="false" customHeight="false" outlineLevel="0" collapsed="false">
      <c r="A145" s="33"/>
      <c r="B145" s="33"/>
      <c r="C145" s="165"/>
      <c r="D145" s="165"/>
      <c r="E145" s="165"/>
      <c r="F145" s="165"/>
      <c r="G145" s="165"/>
      <c r="H145" s="164"/>
      <c r="I145" s="164"/>
      <c r="J145" s="164"/>
    </row>
    <row r="146" customFormat="false" ht="15.75" hidden="false" customHeight="false" outlineLevel="0" collapsed="false">
      <c r="A146" s="33"/>
      <c r="B146" s="33"/>
      <c r="C146" s="165"/>
      <c r="D146" s="165"/>
      <c r="E146" s="165"/>
      <c r="F146" s="165"/>
      <c r="G146" s="165"/>
      <c r="H146" s="164"/>
      <c r="I146" s="164"/>
      <c r="J146" s="164"/>
    </row>
    <row r="147" customFormat="false" ht="15.75" hidden="false" customHeight="false" outlineLevel="0" collapsed="false">
      <c r="C147" s="166"/>
      <c r="D147" s="166"/>
      <c r="E147" s="166"/>
      <c r="F147" s="166"/>
      <c r="G147" s="166"/>
      <c r="H147" s="167"/>
      <c r="I147" s="167"/>
      <c r="J147" s="167"/>
    </row>
    <row r="148" customFormat="false" ht="15.75" hidden="false" customHeight="false" outlineLevel="0" collapsed="false">
      <c r="C148" s="166"/>
      <c r="D148" s="166"/>
      <c r="E148" s="166"/>
      <c r="F148" s="166"/>
      <c r="G148" s="166"/>
      <c r="H148" s="167"/>
      <c r="I148" s="167"/>
      <c r="J148" s="167"/>
    </row>
    <row r="149" customFormat="false" ht="15.75" hidden="false" customHeight="false" outlineLevel="0" collapsed="false">
      <c r="C149" s="166"/>
      <c r="D149" s="166"/>
      <c r="E149" s="166"/>
      <c r="F149" s="166"/>
      <c r="G149" s="166"/>
      <c r="H149" s="167"/>
      <c r="I149" s="167"/>
      <c r="J149" s="167"/>
    </row>
    <row r="150" customFormat="false" ht="15.75" hidden="false" customHeight="false" outlineLevel="0" collapsed="false">
      <c r="C150" s="166"/>
      <c r="D150" s="166"/>
      <c r="E150" s="166"/>
      <c r="F150" s="166"/>
      <c r="G150" s="166"/>
      <c r="H150" s="167"/>
      <c r="I150" s="167"/>
      <c r="J150" s="167"/>
    </row>
    <row r="151" customFormat="false" ht="15.75" hidden="false" customHeight="false" outlineLevel="0" collapsed="false">
      <c r="C151" s="166"/>
      <c r="D151" s="166"/>
      <c r="E151" s="166"/>
      <c r="F151" s="166"/>
      <c r="G151" s="166"/>
      <c r="H151" s="167"/>
      <c r="I151" s="167"/>
      <c r="J151" s="167"/>
    </row>
    <row r="152" customFormat="false" ht="15.75" hidden="false" customHeight="false" outlineLevel="0" collapsed="false">
      <c r="C152" s="166"/>
      <c r="D152" s="166"/>
      <c r="E152" s="166"/>
      <c r="F152" s="166"/>
      <c r="G152" s="166"/>
      <c r="H152" s="167"/>
      <c r="I152" s="167"/>
      <c r="J152" s="167"/>
    </row>
    <row r="153" customFormat="false" ht="15.75" hidden="false" customHeight="false" outlineLevel="0" collapsed="false">
      <c r="C153" s="166"/>
      <c r="D153" s="166"/>
      <c r="E153" s="166"/>
      <c r="F153" s="166"/>
      <c r="G153" s="166"/>
      <c r="H153" s="167"/>
      <c r="I153" s="167"/>
      <c r="J153" s="167"/>
    </row>
    <row r="154" customFormat="false" ht="15.75" hidden="false" customHeight="false" outlineLevel="0" collapsed="false">
      <c r="C154" s="166"/>
      <c r="D154" s="166"/>
      <c r="E154" s="166"/>
      <c r="F154" s="166"/>
      <c r="G154" s="166"/>
      <c r="H154" s="167"/>
      <c r="I154" s="167"/>
      <c r="J154" s="167"/>
    </row>
    <row r="155" customFormat="false" ht="15.75" hidden="false" customHeight="false" outlineLevel="0" collapsed="false">
      <c r="C155" s="166"/>
      <c r="D155" s="166"/>
      <c r="E155" s="166"/>
      <c r="F155" s="166"/>
      <c r="G155" s="166"/>
      <c r="H155" s="167"/>
      <c r="I155" s="167"/>
      <c r="J155" s="167"/>
    </row>
    <row r="156" customFormat="false" ht="15.75" hidden="false" customHeight="false" outlineLevel="0" collapsed="false">
      <c r="C156" s="166"/>
      <c r="D156" s="166"/>
      <c r="E156" s="166"/>
      <c r="F156" s="166"/>
      <c r="G156" s="166"/>
      <c r="H156" s="167"/>
      <c r="I156" s="167"/>
      <c r="J156" s="167"/>
    </row>
    <row r="157" customFormat="false" ht="15.75" hidden="false" customHeight="false" outlineLevel="0" collapsed="false">
      <c r="C157" s="166"/>
      <c r="D157" s="166"/>
      <c r="E157" s="166"/>
      <c r="F157" s="166"/>
      <c r="G157" s="166"/>
      <c r="H157" s="167"/>
      <c r="I157" s="167"/>
      <c r="J157" s="167"/>
    </row>
    <row r="158" customFormat="false" ht="15.75" hidden="false" customHeight="false" outlineLevel="0" collapsed="false">
      <c r="C158" s="166"/>
      <c r="D158" s="166"/>
      <c r="E158" s="166"/>
      <c r="F158" s="166"/>
      <c r="G158" s="166"/>
      <c r="H158" s="167"/>
      <c r="I158" s="167"/>
      <c r="J158" s="167"/>
    </row>
    <row r="159" customFormat="false" ht="15.75" hidden="false" customHeight="false" outlineLevel="0" collapsed="false">
      <c r="C159" s="166"/>
      <c r="D159" s="166"/>
      <c r="E159" s="166"/>
      <c r="F159" s="166"/>
      <c r="G159" s="166"/>
      <c r="H159" s="167"/>
      <c r="I159" s="167"/>
      <c r="J159" s="167"/>
    </row>
    <row r="160" customFormat="false" ht="15.75" hidden="false" customHeight="false" outlineLevel="0" collapsed="false">
      <c r="C160" s="166"/>
      <c r="D160" s="166"/>
      <c r="E160" s="166"/>
      <c r="F160" s="166"/>
      <c r="G160" s="166"/>
      <c r="H160" s="167"/>
      <c r="I160" s="167"/>
      <c r="J160" s="167"/>
    </row>
    <row r="161" customFormat="false" ht="15.75" hidden="false" customHeight="false" outlineLevel="0" collapsed="false">
      <c r="C161" s="166"/>
      <c r="D161" s="166"/>
      <c r="E161" s="166"/>
      <c r="F161" s="166"/>
      <c r="G161" s="166"/>
      <c r="H161" s="167"/>
      <c r="I161" s="167"/>
      <c r="J161" s="167"/>
    </row>
    <row r="162" customFormat="false" ht="15.75" hidden="false" customHeight="false" outlineLevel="0" collapsed="false">
      <c r="C162" s="166"/>
      <c r="D162" s="166"/>
      <c r="E162" s="166"/>
      <c r="F162" s="166"/>
      <c r="G162" s="166"/>
      <c r="H162" s="167"/>
      <c r="I162" s="167"/>
      <c r="J162" s="167"/>
    </row>
    <row r="163" customFormat="false" ht="15.75" hidden="false" customHeight="false" outlineLevel="0" collapsed="false">
      <c r="C163" s="166"/>
      <c r="D163" s="166"/>
      <c r="E163" s="166"/>
      <c r="F163" s="166"/>
      <c r="G163" s="166"/>
      <c r="H163" s="167"/>
      <c r="I163" s="167"/>
      <c r="J163" s="167"/>
    </row>
    <row r="164" customFormat="false" ht="15.75" hidden="false" customHeight="false" outlineLevel="0" collapsed="false">
      <c r="C164" s="166"/>
      <c r="D164" s="166"/>
      <c r="E164" s="166"/>
      <c r="F164" s="166"/>
      <c r="G164" s="166"/>
      <c r="H164" s="167"/>
      <c r="I164" s="167"/>
      <c r="J164" s="167"/>
    </row>
    <row r="165" customFormat="false" ht="15.75" hidden="false" customHeight="false" outlineLevel="0" collapsed="false">
      <c r="C165" s="166"/>
      <c r="D165" s="166"/>
      <c r="E165" s="166"/>
      <c r="F165" s="166"/>
      <c r="G165" s="166"/>
      <c r="H165" s="167"/>
      <c r="I165" s="167"/>
      <c r="J165" s="167"/>
    </row>
    <row r="166" customFormat="false" ht="15.75" hidden="false" customHeight="false" outlineLevel="0" collapsed="false">
      <c r="C166" s="166"/>
      <c r="D166" s="166"/>
      <c r="E166" s="166"/>
      <c r="F166" s="166"/>
      <c r="G166" s="166"/>
      <c r="H166" s="167"/>
      <c r="I166" s="167"/>
      <c r="J166" s="167"/>
    </row>
    <row r="167" customFormat="false" ht="15.75" hidden="false" customHeight="false" outlineLevel="0" collapsed="false">
      <c r="C167" s="166"/>
      <c r="D167" s="166"/>
      <c r="E167" s="166"/>
      <c r="F167" s="166"/>
      <c r="G167" s="166"/>
      <c r="H167" s="167"/>
      <c r="I167" s="167"/>
      <c r="J167" s="167"/>
    </row>
    <row r="168" customFormat="false" ht="15.75" hidden="false" customHeight="false" outlineLevel="0" collapsed="false">
      <c r="C168" s="166"/>
      <c r="D168" s="166"/>
      <c r="E168" s="166"/>
      <c r="F168" s="166"/>
      <c r="G168" s="166"/>
      <c r="H168" s="167"/>
      <c r="I168" s="167"/>
      <c r="J168" s="167"/>
    </row>
    <row r="169" customFormat="false" ht="15.75" hidden="false" customHeight="false" outlineLevel="0" collapsed="false">
      <c r="C169" s="166"/>
      <c r="D169" s="166"/>
      <c r="E169" s="166"/>
      <c r="F169" s="166"/>
      <c r="G169" s="166"/>
      <c r="H169" s="167"/>
      <c r="I169" s="167"/>
      <c r="J169" s="167"/>
    </row>
    <row r="170" customFormat="false" ht="15.75" hidden="false" customHeight="false" outlineLevel="0" collapsed="false">
      <c r="C170" s="166"/>
      <c r="D170" s="166"/>
      <c r="E170" s="166"/>
      <c r="F170" s="166"/>
      <c r="G170" s="166"/>
      <c r="H170" s="167"/>
      <c r="I170" s="167"/>
      <c r="J170" s="167"/>
    </row>
    <row r="171" customFormat="false" ht="15.75" hidden="false" customHeight="false" outlineLevel="0" collapsed="false">
      <c r="C171" s="166"/>
      <c r="D171" s="166"/>
      <c r="E171" s="166"/>
      <c r="F171" s="166"/>
      <c r="G171" s="166"/>
      <c r="H171" s="167"/>
      <c r="I171" s="167"/>
      <c r="J171" s="167"/>
    </row>
    <row r="172" customFormat="false" ht="15.75" hidden="false" customHeight="false" outlineLevel="0" collapsed="false">
      <c r="C172" s="166"/>
      <c r="D172" s="166"/>
      <c r="E172" s="166"/>
      <c r="F172" s="166"/>
      <c r="G172" s="166"/>
      <c r="H172" s="167"/>
      <c r="I172" s="167"/>
      <c r="J172" s="167"/>
    </row>
    <row r="173" customFormat="false" ht="15.75" hidden="false" customHeight="false" outlineLevel="0" collapsed="false">
      <c r="C173" s="166"/>
      <c r="D173" s="166"/>
      <c r="E173" s="166"/>
      <c r="F173" s="166"/>
      <c r="G173" s="166"/>
      <c r="H173" s="167"/>
      <c r="I173" s="167"/>
      <c r="J173" s="167"/>
    </row>
    <row r="174" customFormat="false" ht="15.75" hidden="false" customHeight="false" outlineLevel="0" collapsed="false">
      <c r="C174" s="166"/>
      <c r="D174" s="166"/>
      <c r="E174" s="166"/>
      <c r="F174" s="166"/>
      <c r="G174" s="166"/>
      <c r="H174" s="167"/>
      <c r="I174" s="167"/>
      <c r="J174" s="167"/>
    </row>
    <row r="175" customFormat="false" ht="15.75" hidden="false" customHeight="false" outlineLevel="0" collapsed="false">
      <c r="C175" s="166"/>
      <c r="D175" s="166"/>
      <c r="E175" s="166"/>
      <c r="F175" s="166"/>
      <c r="G175" s="166"/>
      <c r="H175" s="167"/>
      <c r="I175" s="167"/>
      <c r="J175" s="167"/>
    </row>
    <row r="176" customFormat="false" ht="15.75" hidden="false" customHeight="false" outlineLevel="0" collapsed="false">
      <c r="C176" s="166"/>
      <c r="D176" s="166"/>
      <c r="E176" s="166"/>
      <c r="F176" s="166"/>
      <c r="G176" s="166"/>
      <c r="H176" s="167"/>
      <c r="I176" s="167"/>
      <c r="J176" s="167"/>
    </row>
    <row r="177" customFormat="false" ht="15.75" hidden="false" customHeight="false" outlineLevel="0" collapsed="false">
      <c r="C177" s="166"/>
      <c r="D177" s="166"/>
      <c r="E177" s="166"/>
      <c r="F177" s="166"/>
      <c r="G177" s="166"/>
      <c r="H177" s="167"/>
      <c r="I177" s="167"/>
      <c r="J177" s="167"/>
    </row>
    <row r="178" customFormat="false" ht="15.75" hidden="false" customHeight="false" outlineLevel="0" collapsed="false">
      <c r="C178" s="166"/>
      <c r="D178" s="166"/>
      <c r="E178" s="166"/>
      <c r="F178" s="166"/>
      <c r="G178" s="166"/>
      <c r="H178" s="167"/>
      <c r="I178" s="167"/>
      <c r="J178" s="167"/>
    </row>
    <row r="179" customFormat="false" ht="15.75" hidden="false" customHeight="false" outlineLevel="0" collapsed="false">
      <c r="C179" s="166"/>
      <c r="D179" s="166"/>
      <c r="E179" s="166"/>
      <c r="F179" s="166"/>
      <c r="G179" s="166"/>
      <c r="H179" s="167"/>
      <c r="I179" s="167"/>
      <c r="J179" s="167"/>
    </row>
    <row r="180" customFormat="false" ht="15.75" hidden="false" customHeight="false" outlineLevel="0" collapsed="false">
      <c r="C180" s="166"/>
      <c r="D180" s="166"/>
      <c r="E180" s="166"/>
      <c r="F180" s="166"/>
      <c r="G180" s="166"/>
      <c r="H180" s="167"/>
      <c r="I180" s="167"/>
      <c r="J180" s="167"/>
    </row>
    <row r="181" customFormat="false" ht="15.75" hidden="false" customHeight="false" outlineLevel="0" collapsed="false">
      <c r="C181" s="166"/>
      <c r="D181" s="166"/>
      <c r="E181" s="166"/>
      <c r="F181" s="166"/>
      <c r="G181" s="166"/>
      <c r="H181" s="167"/>
      <c r="I181" s="167"/>
      <c r="J181" s="167"/>
    </row>
    <row r="182" customFormat="false" ht="15.75" hidden="false" customHeight="false" outlineLevel="0" collapsed="false">
      <c r="C182" s="166"/>
      <c r="D182" s="166"/>
      <c r="E182" s="166"/>
      <c r="F182" s="166"/>
      <c r="G182" s="166"/>
      <c r="H182" s="167"/>
      <c r="I182" s="167"/>
      <c r="J182" s="167"/>
    </row>
    <row r="183" customFormat="false" ht="15.75" hidden="false" customHeight="false" outlineLevel="0" collapsed="false">
      <c r="C183" s="166"/>
      <c r="D183" s="166"/>
      <c r="E183" s="166"/>
      <c r="F183" s="166"/>
      <c r="G183" s="166"/>
      <c r="H183" s="167"/>
      <c r="I183" s="167"/>
      <c r="J183" s="167"/>
    </row>
    <row r="184" customFormat="false" ht="15.75" hidden="false" customHeight="false" outlineLevel="0" collapsed="false">
      <c r="C184" s="166"/>
      <c r="D184" s="166"/>
      <c r="E184" s="166"/>
      <c r="F184" s="166"/>
      <c r="G184" s="166"/>
      <c r="H184" s="167"/>
      <c r="I184" s="167"/>
      <c r="J184" s="167"/>
    </row>
    <row r="185" customFormat="false" ht="15.75" hidden="false" customHeight="false" outlineLevel="0" collapsed="false">
      <c r="C185" s="166"/>
      <c r="D185" s="166"/>
      <c r="E185" s="166"/>
      <c r="F185" s="166"/>
      <c r="G185" s="166"/>
      <c r="H185" s="167"/>
      <c r="I185" s="167"/>
      <c r="J185" s="167"/>
    </row>
    <row r="186" customFormat="false" ht="15.75" hidden="false" customHeight="false" outlineLevel="0" collapsed="false">
      <c r="H186" s="167"/>
      <c r="I186" s="167"/>
      <c r="J186" s="167"/>
    </row>
    <row r="187" customFormat="false" ht="15.75" hidden="false" customHeight="false" outlineLevel="0" collapsed="false">
      <c r="H187" s="167"/>
      <c r="I187" s="167"/>
      <c r="J187" s="167"/>
    </row>
    <row r="188" customFormat="false" ht="16.5" hidden="false" customHeight="false" outlineLevel="0" collapsed="false">
      <c r="H188" s="168"/>
      <c r="I188" s="169"/>
      <c r="J188" s="169"/>
    </row>
    <row r="189" customFormat="false" ht="16.5" hidden="false" customHeight="false" outlineLevel="0" collapsed="false">
      <c r="I189" s="169"/>
      <c r="J189" s="169"/>
    </row>
    <row r="190" customFormat="false" ht="16.5" hidden="false" customHeight="false" outlineLevel="0" collapsed="false">
      <c r="I190" s="169"/>
      <c r="J190" s="169"/>
    </row>
    <row r="191" customFormat="false" ht="16.5" hidden="false" customHeight="false" outlineLevel="0" collapsed="false">
      <c r="I191" s="169"/>
      <c r="J191" s="169"/>
    </row>
    <row r="192" customFormat="false" ht="16.5" hidden="false" customHeight="false" outlineLevel="0" collapsed="false">
      <c r="I192" s="169"/>
      <c r="J192" s="169"/>
    </row>
    <row r="193" customFormat="false" ht="16.5" hidden="false" customHeight="false" outlineLevel="0" collapsed="false">
      <c r="I193" s="169"/>
      <c r="J193" s="169"/>
    </row>
    <row r="194" customFormat="false" ht="16.5" hidden="false" customHeight="false" outlineLevel="0" collapsed="false">
      <c r="I194" s="169"/>
      <c r="J194" s="169"/>
    </row>
    <row r="195" customFormat="false" ht="16.5" hidden="false" customHeight="false" outlineLevel="0" collapsed="false">
      <c r="I195" s="169"/>
      <c r="J195" s="169"/>
    </row>
    <row r="196" customFormat="false" ht="16.5" hidden="false" customHeight="false" outlineLevel="0" collapsed="false">
      <c r="I196" s="169"/>
      <c r="J196" s="169"/>
    </row>
    <row r="197" customFormat="false" ht="16.5" hidden="false" customHeight="false" outlineLevel="0" collapsed="false">
      <c r="I197" s="169"/>
      <c r="J197" s="169"/>
    </row>
    <row r="198" customFormat="false" ht="16.5" hidden="false" customHeight="false" outlineLevel="0" collapsed="false">
      <c r="I198" s="169"/>
      <c r="J198" s="169"/>
    </row>
    <row r="199" customFormat="false" ht="16.5" hidden="false" customHeight="false" outlineLevel="0" collapsed="false">
      <c r="I199" s="169"/>
      <c r="J199" s="169"/>
    </row>
    <row r="200" customFormat="false" ht="16.5" hidden="false" customHeight="false" outlineLevel="0" collapsed="false">
      <c r="I200" s="169"/>
      <c r="J200" s="169"/>
    </row>
    <row r="201" customFormat="false" ht="16.5" hidden="false" customHeight="false" outlineLevel="0" collapsed="false">
      <c r="I201" s="169"/>
      <c r="J201" s="169"/>
    </row>
    <row r="202" customFormat="false" ht="16.5" hidden="false" customHeight="false" outlineLevel="0" collapsed="false">
      <c r="I202" s="169"/>
      <c r="J202" s="169"/>
    </row>
    <row r="203" customFormat="false" ht="16.5" hidden="false" customHeight="false" outlineLevel="0" collapsed="false">
      <c r="I203" s="169"/>
      <c r="J203" s="169"/>
    </row>
    <row r="204" customFormat="false" ht="16.5" hidden="false" customHeight="false" outlineLevel="0" collapsed="false">
      <c r="I204" s="169"/>
      <c r="J204" s="169"/>
    </row>
    <row r="205" customFormat="false" ht="16.5" hidden="false" customHeight="false" outlineLevel="0" collapsed="false">
      <c r="I205" s="169"/>
      <c r="J205" s="169"/>
    </row>
    <row r="206" customFormat="false" ht="16.5" hidden="false" customHeight="false" outlineLevel="0" collapsed="false">
      <c r="I206" s="169"/>
      <c r="J206" s="169"/>
    </row>
    <row r="207" customFormat="false" ht="16.5" hidden="false" customHeight="false" outlineLevel="0" collapsed="false">
      <c r="I207" s="169"/>
      <c r="J207" s="169"/>
    </row>
    <row r="208" customFormat="false" ht="16.5" hidden="false" customHeight="false" outlineLevel="0" collapsed="false">
      <c r="I208" s="169"/>
      <c r="J208" s="169"/>
    </row>
    <row r="209" customFormat="false" ht="16.5" hidden="false" customHeight="false" outlineLevel="0" collapsed="false">
      <c r="I209" s="169"/>
      <c r="J209" s="169"/>
    </row>
    <row r="210" customFormat="false" ht="16.5" hidden="false" customHeight="false" outlineLevel="0" collapsed="false">
      <c r="I210" s="169"/>
      <c r="J210" s="169"/>
    </row>
    <row r="211" customFormat="false" ht="16.5" hidden="false" customHeight="false" outlineLevel="0" collapsed="false">
      <c r="I211" s="169"/>
      <c r="J211" s="169"/>
    </row>
    <row r="212" customFormat="false" ht="16.5" hidden="false" customHeight="false" outlineLevel="0" collapsed="false">
      <c r="I212" s="169"/>
      <c r="J212" s="169"/>
    </row>
    <row r="213" customFormat="false" ht="16.5" hidden="false" customHeight="false" outlineLevel="0" collapsed="false">
      <c r="I213" s="169"/>
      <c r="J213" s="169"/>
    </row>
    <row r="214" customFormat="false" ht="16.5" hidden="false" customHeight="false" outlineLevel="0" collapsed="false">
      <c r="I214" s="169"/>
      <c r="J214" s="169"/>
    </row>
    <row r="215" customFormat="false" ht="16.5" hidden="false" customHeight="false" outlineLevel="0" collapsed="false">
      <c r="I215" s="169"/>
      <c r="J215" s="169"/>
    </row>
    <row r="216" customFormat="false" ht="16.5" hidden="false" customHeight="false" outlineLevel="0" collapsed="false">
      <c r="I216" s="169"/>
      <c r="J216" s="169"/>
    </row>
    <row r="217" customFormat="false" ht="16.5" hidden="false" customHeight="false" outlineLevel="0" collapsed="false">
      <c r="I217" s="169"/>
      <c r="J217" s="169"/>
    </row>
    <row r="218" customFormat="false" ht="16.5" hidden="false" customHeight="false" outlineLevel="0" collapsed="false">
      <c r="I218" s="169"/>
      <c r="J218" s="169"/>
    </row>
    <row r="219" customFormat="false" ht="16.5" hidden="false" customHeight="false" outlineLevel="0" collapsed="false">
      <c r="I219" s="169"/>
      <c r="J219" s="169"/>
    </row>
    <row r="220" customFormat="false" ht="16.5" hidden="false" customHeight="false" outlineLevel="0" collapsed="false">
      <c r="I220" s="169"/>
      <c r="J220" s="169"/>
    </row>
  </sheetData>
  <mergeCells count="4">
    <mergeCell ref="C1:H1"/>
    <mergeCell ref="C2:H2"/>
    <mergeCell ref="C3:H3"/>
    <mergeCell ref="B5:J5"/>
  </mergeCells>
  <printOptions headings="false" gridLines="false" gridLinesSet="true" horizontalCentered="false" verticalCentered="false"/>
  <pageMargins left="0.3937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41"/>
    <col collapsed="false" customWidth="true" hidden="false" outlineLevel="0" max="3" min="3" style="0" width="91.41"/>
  </cols>
  <sheetData>
    <row r="1" customFormat="false" ht="15.75" hidden="false" customHeight="false" outlineLevel="0" collapsed="false">
      <c r="A1" s="168"/>
      <c r="B1" s="168"/>
      <c r="C1" s="170" t="s">
        <v>549</v>
      </c>
      <c r="D1" s="171"/>
      <c r="E1" s="171"/>
      <c r="F1" s="171"/>
    </row>
    <row r="2" customFormat="false" ht="15.75" hidden="false" customHeight="false" outlineLevel="0" collapsed="false">
      <c r="A2" s="168"/>
      <c r="B2" s="168"/>
      <c r="C2" s="170" t="s">
        <v>176</v>
      </c>
      <c r="D2" s="171"/>
      <c r="E2" s="171"/>
      <c r="F2" s="171"/>
    </row>
    <row r="3" customFormat="false" ht="15.75" hidden="false" customHeight="false" outlineLevel="0" collapsed="false">
      <c r="A3" s="168"/>
      <c r="B3" s="168"/>
      <c r="C3" s="170" t="s">
        <v>550</v>
      </c>
      <c r="D3" s="171"/>
      <c r="E3" s="171"/>
      <c r="F3" s="171"/>
    </row>
    <row r="4" customFormat="false" ht="12.75" hidden="false" customHeight="false" outlineLevel="0" collapsed="false">
      <c r="A4" s="168"/>
      <c r="B4" s="168"/>
      <c r="C4" s="168"/>
      <c r="D4" s="168"/>
      <c r="E4" s="168"/>
      <c r="F4" s="168"/>
    </row>
    <row r="5" customFormat="false" ht="54.75" hidden="false" customHeight="true" outlineLevel="0" collapsed="false">
      <c r="A5" s="145" t="s">
        <v>551</v>
      </c>
      <c r="B5" s="145"/>
      <c r="C5" s="145"/>
      <c r="D5" s="172"/>
      <c r="E5" s="172"/>
      <c r="F5" s="172"/>
    </row>
    <row r="6" customFormat="false" ht="12.75" hidden="false" customHeight="false" outlineLevel="0" collapsed="false">
      <c r="A6" s="168"/>
      <c r="B6" s="168"/>
      <c r="C6" s="168"/>
      <c r="D6" s="168"/>
      <c r="E6" s="168"/>
      <c r="F6" s="168"/>
    </row>
    <row r="7" customFormat="false" ht="47.25" hidden="false" customHeight="false" outlineLevel="0" collapsed="false">
      <c r="A7" s="173" t="s">
        <v>552</v>
      </c>
      <c r="B7" s="173" t="s">
        <v>553</v>
      </c>
      <c r="C7" s="173" t="s">
        <v>271</v>
      </c>
      <c r="D7" s="174"/>
      <c r="E7" s="175"/>
      <c r="F7" s="175"/>
    </row>
    <row r="8" customFormat="false" ht="15.75" hidden="false" customHeight="false" outlineLevel="0" collapsed="false">
      <c r="A8" s="176" t="s">
        <v>554</v>
      </c>
      <c r="B8" s="163"/>
      <c r="C8" s="163" t="s">
        <v>555</v>
      </c>
      <c r="D8" s="166"/>
      <c r="E8" s="168"/>
      <c r="F8" s="168"/>
    </row>
    <row r="9" customFormat="false" ht="15.75" hidden="false" customHeight="false" outlineLevel="0" collapsed="false">
      <c r="A9" s="177" t="s">
        <v>554</v>
      </c>
      <c r="B9" s="160" t="s">
        <v>556</v>
      </c>
      <c r="C9" s="160" t="s">
        <v>557</v>
      </c>
      <c r="D9" s="166"/>
      <c r="E9" s="168"/>
      <c r="F9" s="168"/>
    </row>
    <row r="10" customFormat="false" ht="15.75" hidden="false" customHeight="false" outlineLevel="0" collapsed="false">
      <c r="A10" s="177" t="s">
        <v>554</v>
      </c>
      <c r="B10" s="160" t="s">
        <v>558</v>
      </c>
      <c r="C10" s="160" t="s">
        <v>559</v>
      </c>
      <c r="D10" s="166"/>
      <c r="E10" s="168"/>
      <c r="F10" s="168"/>
    </row>
    <row r="11" customFormat="false" ht="15.75" hidden="false" customHeight="false" outlineLevel="0" collapsed="false">
      <c r="A11" s="177" t="s">
        <v>554</v>
      </c>
      <c r="B11" s="160" t="s">
        <v>560</v>
      </c>
      <c r="C11" s="160" t="s">
        <v>561</v>
      </c>
      <c r="D11" s="166"/>
      <c r="E11" s="168"/>
      <c r="F11" s="168"/>
    </row>
    <row r="12" customFormat="false" ht="15.75" hidden="false" customHeight="false" outlineLevel="0" collapsed="false">
      <c r="A12" s="177" t="s">
        <v>554</v>
      </c>
      <c r="B12" s="160" t="s">
        <v>562</v>
      </c>
      <c r="C12" s="160" t="s">
        <v>563</v>
      </c>
      <c r="D12" s="166"/>
      <c r="E12" s="168"/>
      <c r="F12" s="168"/>
    </row>
    <row r="13" customFormat="false" ht="15.75" hidden="false" customHeight="false" outlineLevel="0" collapsed="false">
      <c r="A13" s="177" t="s">
        <v>554</v>
      </c>
      <c r="B13" s="160" t="s">
        <v>564</v>
      </c>
      <c r="C13" s="160" t="s">
        <v>565</v>
      </c>
      <c r="D13" s="166"/>
      <c r="E13" s="168"/>
      <c r="F13" s="168"/>
    </row>
    <row r="14" customFormat="false" ht="15.75" hidden="false" customHeight="false" outlineLevel="0" collapsed="false">
      <c r="A14" s="177" t="s">
        <v>554</v>
      </c>
      <c r="B14" s="160" t="s">
        <v>566</v>
      </c>
      <c r="C14" s="160" t="s">
        <v>567</v>
      </c>
      <c r="D14" s="166"/>
      <c r="E14" s="168"/>
      <c r="F14" s="168"/>
    </row>
    <row r="15" customFormat="false" ht="15.75" hidden="false" customHeight="false" outlineLevel="0" collapsed="false">
      <c r="A15" s="177" t="s">
        <v>554</v>
      </c>
      <c r="B15" s="160" t="s">
        <v>568</v>
      </c>
      <c r="C15" s="160" t="s">
        <v>569</v>
      </c>
      <c r="D15" s="166"/>
      <c r="E15" s="168"/>
      <c r="F15" s="168"/>
    </row>
    <row r="16" customFormat="false" ht="15.75" hidden="false" customHeight="false" outlineLevel="0" collapsed="false">
      <c r="A16" s="177" t="s">
        <v>554</v>
      </c>
      <c r="B16" s="160" t="s">
        <v>570</v>
      </c>
      <c r="C16" s="160" t="s">
        <v>571</v>
      </c>
      <c r="D16" s="166"/>
      <c r="E16" s="168"/>
      <c r="F16" s="168"/>
    </row>
    <row r="17" customFormat="false" ht="15.75" hidden="false" customHeight="false" outlineLevel="0" collapsed="false">
      <c r="A17" s="177" t="s">
        <v>554</v>
      </c>
      <c r="B17" s="160" t="s">
        <v>572</v>
      </c>
      <c r="C17" s="160" t="s">
        <v>573</v>
      </c>
      <c r="D17" s="166"/>
      <c r="E17" s="168"/>
      <c r="F17" s="168"/>
    </row>
    <row r="18" customFormat="false" ht="15.75" hidden="false" customHeight="false" outlineLevel="0" collapsed="false">
      <c r="A18" s="177" t="s">
        <v>554</v>
      </c>
      <c r="B18" s="160" t="s">
        <v>574</v>
      </c>
      <c r="C18" s="160" t="s">
        <v>575</v>
      </c>
      <c r="D18" s="166"/>
      <c r="E18" s="168"/>
      <c r="F18" s="168"/>
    </row>
    <row r="19" customFormat="false" ht="12.75" hidden="false" customHeight="false" outlineLevel="0" collapsed="false">
      <c r="A19" s="168"/>
      <c r="B19" s="168"/>
      <c r="C19" s="168"/>
      <c r="D19" s="168"/>
      <c r="E19" s="168"/>
      <c r="F19" s="168"/>
    </row>
  </sheetData>
  <mergeCells count="1">
    <mergeCell ref="A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54.41"/>
    <col collapsed="false" customWidth="true" hidden="false" outlineLevel="0" max="5" min="3" style="0" width="10.56"/>
  </cols>
  <sheetData>
    <row r="1" customFormat="false" ht="16.5" hidden="false" customHeight="false" outlineLevel="0" collapsed="false">
      <c r="B1" s="1" t="s">
        <v>576</v>
      </c>
      <c r="C1" s="1"/>
      <c r="D1" s="178"/>
    </row>
    <row r="2" customFormat="false" ht="16.5" hidden="false" customHeight="false" outlineLevel="0" collapsed="false">
      <c r="B2" s="1" t="s">
        <v>577</v>
      </c>
      <c r="C2" s="1"/>
      <c r="D2" s="178"/>
    </row>
    <row r="3" customFormat="false" ht="16.5" hidden="false" customHeight="false" outlineLevel="0" collapsed="false">
      <c r="B3" s="1" t="s">
        <v>578</v>
      </c>
      <c r="C3" s="1"/>
      <c r="D3" s="178"/>
    </row>
    <row r="5" customFormat="false" ht="33" hidden="false" customHeight="true" outlineLevel="0" collapsed="false">
      <c r="A5" s="145" t="s">
        <v>579</v>
      </c>
      <c r="B5" s="145"/>
      <c r="C5" s="145"/>
      <c r="D5" s="145"/>
      <c r="E5" s="145"/>
    </row>
    <row r="7" customFormat="false" ht="13.5" hidden="false" customHeight="false" outlineLevel="0" collapsed="false">
      <c r="C7" s="0" t="s">
        <v>580</v>
      </c>
    </row>
    <row r="8" customFormat="false" ht="99.75" hidden="false" customHeight="false" outlineLevel="0" collapsed="false">
      <c r="A8" s="43" t="s">
        <v>581</v>
      </c>
      <c r="B8" s="25" t="s">
        <v>582</v>
      </c>
      <c r="C8" s="43" t="s">
        <v>181</v>
      </c>
      <c r="D8" s="43" t="s">
        <v>182</v>
      </c>
      <c r="E8" s="43" t="s">
        <v>183</v>
      </c>
    </row>
    <row r="9" customFormat="false" ht="33" hidden="false" customHeight="false" outlineLevel="0" collapsed="false">
      <c r="A9" s="179" t="s">
        <v>583</v>
      </c>
      <c r="B9" s="180" t="s">
        <v>557</v>
      </c>
      <c r="C9" s="181" t="n">
        <f aca="false">SUM(C10)</f>
        <v>0</v>
      </c>
      <c r="D9" s="181" t="n">
        <f aca="false">SUM(D10)</f>
        <v>0</v>
      </c>
      <c r="E9" s="181" t="n">
        <f aca="false">SUM(E10)</f>
        <v>0</v>
      </c>
    </row>
    <row r="10" customFormat="false" ht="33" hidden="false" customHeight="false" outlineLevel="0" collapsed="false">
      <c r="A10" s="182" t="s">
        <v>584</v>
      </c>
      <c r="B10" s="183" t="s">
        <v>559</v>
      </c>
      <c r="C10" s="184" t="n">
        <f aca="false">SUM(C15,C11)</f>
        <v>0</v>
      </c>
      <c r="D10" s="184" t="n">
        <f aca="false">SUM(D15,D11)</f>
        <v>0</v>
      </c>
      <c r="E10" s="184" t="n">
        <f aca="false">SUM(E15,E11)</f>
        <v>0</v>
      </c>
    </row>
    <row r="11" customFormat="false" ht="21" hidden="false" customHeight="true" outlineLevel="0" collapsed="false">
      <c r="A11" s="4" t="s">
        <v>585</v>
      </c>
      <c r="B11" s="14" t="s">
        <v>561</v>
      </c>
      <c r="C11" s="185" t="n">
        <f aca="false">SUM(C12)</f>
        <v>0</v>
      </c>
      <c r="D11" s="185" t="n">
        <f aca="false">SUM(D12)</f>
        <v>0</v>
      </c>
      <c r="E11" s="185" t="n">
        <f aca="false">SUM(E12)</f>
        <v>0</v>
      </c>
    </row>
    <row r="12" customFormat="false" ht="21" hidden="false" customHeight="true" outlineLevel="0" collapsed="false">
      <c r="A12" s="4" t="s">
        <v>586</v>
      </c>
      <c r="B12" s="14" t="s">
        <v>563</v>
      </c>
      <c r="C12" s="185" t="n">
        <f aca="false">SUM(C13)</f>
        <v>0</v>
      </c>
      <c r="D12" s="185" t="n">
        <f aca="false">SUM(D13)</f>
        <v>0</v>
      </c>
      <c r="E12" s="185" t="n">
        <f aca="false">SUM(E13)</f>
        <v>0</v>
      </c>
    </row>
    <row r="13" customFormat="false" ht="33" hidden="false" customHeight="false" outlineLevel="0" collapsed="false">
      <c r="A13" s="4" t="s">
        <v>587</v>
      </c>
      <c r="B13" s="14" t="s">
        <v>565</v>
      </c>
      <c r="C13" s="185" t="n">
        <f aca="false">SUM(C14)</f>
        <v>0</v>
      </c>
      <c r="D13" s="185" t="n">
        <f aca="false">SUM(D14)</f>
        <v>0</v>
      </c>
      <c r="E13" s="185" t="n">
        <f aca="false">SUM(E14)</f>
        <v>0</v>
      </c>
    </row>
    <row r="14" customFormat="false" ht="32.25" hidden="false" customHeight="true" outlineLevel="0" collapsed="false">
      <c r="A14" s="4" t="s">
        <v>588</v>
      </c>
      <c r="B14" s="14" t="s">
        <v>567</v>
      </c>
      <c r="C14" s="185" t="n">
        <v>0</v>
      </c>
      <c r="D14" s="185" t="n">
        <v>0</v>
      </c>
      <c r="E14" s="185" t="n">
        <v>0</v>
      </c>
    </row>
    <row r="15" customFormat="false" ht="20.25" hidden="false" customHeight="true" outlineLevel="0" collapsed="false">
      <c r="A15" s="4" t="s">
        <v>589</v>
      </c>
      <c r="B15" s="14" t="s">
        <v>569</v>
      </c>
      <c r="C15" s="185" t="n">
        <f aca="false">SUM(C16)</f>
        <v>0</v>
      </c>
      <c r="D15" s="185" t="n">
        <f aca="false">SUM(D16)</f>
        <v>0</v>
      </c>
      <c r="E15" s="185" t="n">
        <f aca="false">SUM(E16)</f>
        <v>0</v>
      </c>
    </row>
    <row r="16" customFormat="false" ht="20.25" hidden="false" customHeight="true" outlineLevel="0" collapsed="false">
      <c r="A16" s="4" t="s">
        <v>590</v>
      </c>
      <c r="B16" s="14" t="s">
        <v>571</v>
      </c>
      <c r="C16" s="185" t="n">
        <f aca="false">SUM(C17)</f>
        <v>0</v>
      </c>
      <c r="D16" s="185" t="n">
        <f aca="false">SUM(D17)</f>
        <v>0</v>
      </c>
      <c r="E16" s="185" t="n">
        <f aca="false">SUM(E17)</f>
        <v>0</v>
      </c>
    </row>
    <row r="17" customFormat="false" ht="36" hidden="false" customHeight="true" outlineLevel="0" collapsed="false">
      <c r="A17" s="4" t="s">
        <v>591</v>
      </c>
      <c r="B17" s="14" t="s">
        <v>573</v>
      </c>
      <c r="C17" s="185" t="n">
        <f aca="false">SUM(C18)</f>
        <v>0</v>
      </c>
      <c r="D17" s="185" t="n">
        <f aca="false">SUM(D18)</f>
        <v>0</v>
      </c>
      <c r="E17" s="185" t="n">
        <f aca="false">SUM(E18)</f>
        <v>0</v>
      </c>
    </row>
    <row r="18" customFormat="false" ht="36.75" hidden="false" customHeight="true" outlineLevel="0" collapsed="false">
      <c r="A18" s="4" t="s">
        <v>592</v>
      </c>
      <c r="B18" s="14" t="s">
        <v>575</v>
      </c>
      <c r="C18" s="185" t="n">
        <v>0</v>
      </c>
      <c r="D18" s="185" t="n">
        <v>0</v>
      </c>
      <c r="E18" s="185" t="n">
        <v>0</v>
      </c>
    </row>
    <row r="19" customFormat="false" ht="16.5" hidden="false" customHeight="true" outlineLevel="0" collapsed="false">
      <c r="A19" s="186"/>
      <c r="B19" s="186"/>
      <c r="C19" s="186"/>
    </row>
    <row r="20" customFormat="false" ht="16.5" hidden="false" customHeight="false" outlineLevel="0" collapsed="false">
      <c r="A20" s="187"/>
      <c r="B20" s="37"/>
      <c r="C20" s="22"/>
    </row>
    <row r="21" customFormat="false" ht="33" hidden="false" customHeight="true" outlineLevel="0" collapsed="false">
      <c r="A21" s="187"/>
      <c r="B21" s="188"/>
      <c r="C21" s="22"/>
    </row>
    <row r="22" customFormat="false" ht="16.5" hidden="false" customHeight="true" outlineLevel="0" collapsed="false">
      <c r="A22" s="186"/>
      <c r="B22" s="186"/>
      <c r="C22" s="186"/>
    </row>
    <row r="23" customFormat="false" ht="16.5" hidden="false" customHeight="false" outlineLevel="0" collapsed="false">
      <c r="A23" s="189"/>
      <c r="B23" s="190"/>
      <c r="C23" s="191"/>
    </row>
    <row r="24" customFormat="false" ht="16.5" hidden="false" customHeight="false" outlineLevel="0" collapsed="false">
      <c r="A24" s="189"/>
      <c r="B24" s="190"/>
      <c r="C24" s="191"/>
    </row>
    <row r="25" customFormat="false" ht="52.9" hidden="false" customHeight="true" outlineLevel="0" collapsed="false">
      <c r="A25" s="189"/>
      <c r="B25" s="190"/>
      <c r="C25" s="191"/>
    </row>
    <row r="26" customFormat="false" ht="16.5" hidden="false" customHeight="true" outlineLevel="0" collapsed="false">
      <c r="A26" s="186"/>
      <c r="B26" s="186"/>
      <c r="C26" s="186"/>
    </row>
    <row r="27" customFormat="false" ht="104.25" hidden="false" customHeight="true" outlineLevel="0" collapsed="false">
      <c r="A27" s="192"/>
      <c r="B27" s="30"/>
      <c r="C27" s="22"/>
    </row>
    <row r="28" customFormat="false" ht="120" hidden="false" customHeight="true" outlineLevel="0" collapsed="false">
      <c r="A28" s="192"/>
      <c r="B28" s="30"/>
      <c r="C28" s="22"/>
    </row>
    <row r="29" customFormat="false" ht="33" hidden="false" customHeight="true" outlineLevel="0" collapsed="false">
      <c r="A29" s="193"/>
      <c r="B29" s="193"/>
      <c r="C29" s="193"/>
    </row>
    <row r="30" customFormat="false" ht="36.6" hidden="false" customHeight="true" outlineLevel="0" collapsed="false">
      <c r="A30" s="192"/>
      <c r="B30" s="30"/>
      <c r="C30" s="22"/>
    </row>
    <row r="31" customFormat="false" ht="30.75" hidden="false" customHeight="true" outlineLevel="0" collapsed="false">
      <c r="A31" s="193"/>
      <c r="B31" s="193"/>
      <c r="C31" s="193"/>
    </row>
    <row r="32" customFormat="false" ht="72.6" hidden="false" customHeight="true" outlineLevel="0" collapsed="false">
      <c r="A32" s="192"/>
      <c r="B32" s="30"/>
      <c r="C32" s="22"/>
    </row>
    <row r="33" customFormat="false" ht="42.75" hidden="false" customHeight="true" outlineLevel="0" collapsed="false">
      <c r="A33" s="192"/>
      <c r="B33" s="30"/>
      <c r="C33" s="22"/>
    </row>
    <row r="34" customFormat="false" ht="108" hidden="true" customHeight="true" outlineLevel="0" collapsed="false">
      <c r="A34" s="192"/>
      <c r="B34" s="30"/>
      <c r="C34" s="22"/>
    </row>
    <row r="35" customFormat="false" ht="108.75" hidden="false" customHeight="true" outlineLevel="0" collapsed="false">
      <c r="A35" s="192"/>
      <c r="B35" s="30"/>
      <c r="C35" s="22"/>
    </row>
    <row r="36" customFormat="false" ht="90" hidden="false" customHeight="true" outlineLevel="0" collapsed="false">
      <c r="A36" s="192"/>
      <c r="B36" s="30"/>
      <c r="C36" s="22"/>
    </row>
    <row r="37" customFormat="false" ht="16.5" hidden="false" customHeight="false" outlineLevel="0" collapsed="false">
      <c r="A37" s="192"/>
      <c r="B37" s="30"/>
      <c r="C37" s="22"/>
    </row>
    <row r="38" customFormat="false" ht="16.5" hidden="false" customHeight="false" outlineLevel="0" collapsed="false">
      <c r="A38" s="192"/>
      <c r="B38" s="30"/>
      <c r="C38" s="22"/>
    </row>
    <row r="39" customFormat="false" ht="33" hidden="false" customHeight="true" outlineLevel="0" collapsed="false">
      <c r="A39" s="32"/>
      <c r="B39" s="32"/>
      <c r="C39" s="32"/>
    </row>
    <row r="40" customFormat="false" ht="16.5" hidden="false" customHeight="false" outlineLevel="0" collapsed="false">
      <c r="A40" s="192"/>
      <c r="B40" s="30"/>
      <c r="C40" s="194"/>
    </row>
    <row r="41" customFormat="false" ht="16.5" hidden="false" customHeight="false" outlineLevel="0" collapsed="false">
      <c r="A41" s="192"/>
      <c r="B41" s="30"/>
      <c r="C41" s="194"/>
    </row>
    <row r="42" customFormat="false" ht="32.25" hidden="false" customHeight="true" outlineLevel="0" collapsed="false">
      <c r="A42" s="32"/>
      <c r="B42" s="32"/>
      <c r="C42" s="32"/>
    </row>
    <row r="43" customFormat="false" ht="16.5" hidden="false" customHeight="false" outlineLevel="0" collapsed="false">
      <c r="A43" s="192"/>
      <c r="B43" s="30"/>
      <c r="C43" s="194"/>
    </row>
    <row r="44" customFormat="false" ht="16.5" hidden="false" customHeight="false" outlineLevel="0" collapsed="false">
      <c r="A44" s="192"/>
      <c r="B44" s="30"/>
      <c r="C44" s="194"/>
    </row>
    <row r="45" customFormat="false" ht="16.5" hidden="false" customHeight="false" outlineLevel="0" collapsed="false">
      <c r="A45" s="192"/>
      <c r="B45" s="30"/>
      <c r="C45" s="194"/>
    </row>
    <row r="46" customFormat="false" ht="138" hidden="false" customHeight="true" outlineLevel="0" collapsed="false">
      <c r="A46" s="192"/>
      <c r="B46" s="30"/>
      <c r="C46" s="194"/>
    </row>
    <row r="47" customFormat="false" ht="135.6" hidden="false" customHeight="true" outlineLevel="0" collapsed="false">
      <c r="A47" s="192"/>
      <c r="B47" s="30"/>
      <c r="C47" s="194"/>
    </row>
    <row r="48" customFormat="false" ht="72" hidden="false" customHeight="true" outlineLevel="0" collapsed="false">
      <c r="A48" s="192"/>
      <c r="B48" s="30"/>
      <c r="C48" s="194"/>
    </row>
    <row r="49" customFormat="false" ht="75.6" hidden="false" customHeight="true" outlineLevel="0" collapsed="false">
      <c r="A49" s="192"/>
      <c r="B49" s="30"/>
      <c r="C49" s="194"/>
    </row>
    <row r="50" customFormat="false" ht="36.75" hidden="false" customHeight="true" outlineLevel="0" collapsed="false">
      <c r="A50" s="192"/>
      <c r="B50" s="30"/>
      <c r="C50" s="194"/>
    </row>
    <row r="51" customFormat="false" ht="16.5" hidden="true" customHeight="false" outlineLevel="0" collapsed="false">
      <c r="A51" s="192"/>
      <c r="B51" s="30"/>
      <c r="C51" s="194"/>
    </row>
    <row r="52" customFormat="false" ht="69" hidden="false" customHeight="true" outlineLevel="0" collapsed="false">
      <c r="A52" s="192"/>
      <c r="B52" s="30"/>
      <c r="C52" s="194"/>
    </row>
    <row r="53" customFormat="false" ht="16.5" hidden="false" customHeight="false" outlineLevel="0" collapsed="false">
      <c r="A53" s="195"/>
      <c r="B53" s="195"/>
      <c r="C53" s="195"/>
    </row>
    <row r="54" customFormat="false" ht="52.9" hidden="false" customHeight="true" outlineLevel="0" collapsed="false">
      <c r="A54" s="192"/>
      <c r="B54" s="30"/>
      <c r="C54" s="194"/>
    </row>
    <row r="55" customFormat="false" ht="16.5" hidden="false" customHeight="true" outlineLevel="0" collapsed="false">
      <c r="A55" s="196"/>
      <c r="B55" s="196"/>
      <c r="C55" s="196"/>
    </row>
    <row r="56" customFormat="false" ht="16.5" hidden="false" customHeight="false" outlineLevel="0" collapsed="false">
      <c r="A56" s="192"/>
      <c r="B56" s="30"/>
      <c r="C56" s="194"/>
    </row>
    <row r="57" customFormat="false" ht="73.9" hidden="false" customHeight="true" outlineLevel="0" collapsed="false">
      <c r="A57" s="192"/>
      <c r="B57" s="30"/>
      <c r="C57" s="194"/>
    </row>
    <row r="58" customFormat="false" ht="90.6" hidden="false" customHeight="true" outlineLevel="0" collapsed="false">
      <c r="A58" s="192"/>
      <c r="B58" s="30"/>
      <c r="C58" s="194"/>
    </row>
    <row r="59" customFormat="false" ht="16.5" hidden="false" customHeight="false" outlineLevel="0" collapsed="false">
      <c r="A59" s="192"/>
      <c r="B59" s="30"/>
      <c r="C59" s="194"/>
    </row>
    <row r="60" customFormat="false" ht="16.5" hidden="false" customHeight="false" outlineLevel="0" collapsed="false">
      <c r="A60" s="192"/>
      <c r="B60" s="30"/>
      <c r="C60" s="194"/>
    </row>
    <row r="61" customFormat="false" ht="16.5" hidden="false" customHeight="false" outlineLevel="0" collapsed="false">
      <c r="A61" s="195"/>
      <c r="B61" s="195"/>
      <c r="C61" s="195"/>
    </row>
    <row r="62" customFormat="false" ht="16.5" hidden="false" customHeight="false" outlineLevel="0" collapsed="false">
      <c r="A62" s="192"/>
      <c r="B62" s="30"/>
      <c r="C62" s="194"/>
    </row>
    <row r="63" customFormat="false" ht="16.5" hidden="false" customHeight="false" outlineLevel="0" collapsed="false">
      <c r="A63" s="192"/>
      <c r="B63" s="30"/>
      <c r="C63" s="194"/>
    </row>
    <row r="64" customFormat="false" ht="24.6" hidden="false" customHeight="true" outlineLevel="0" collapsed="false">
      <c r="A64" s="192"/>
      <c r="B64" s="30"/>
      <c r="C64" s="194"/>
    </row>
    <row r="65" customFormat="false" ht="31.5" hidden="false" customHeight="true" outlineLevel="0" collapsed="false">
      <c r="A65" s="32"/>
      <c r="B65" s="32"/>
      <c r="C65" s="32"/>
    </row>
    <row r="66" customFormat="false" ht="16.5" hidden="false" customHeight="false" outlineLevel="0" collapsed="false">
      <c r="A66" s="192"/>
      <c r="B66" s="30"/>
      <c r="C66" s="194"/>
    </row>
    <row r="67" customFormat="false" ht="36" hidden="false" customHeight="true" outlineLevel="0" collapsed="false">
      <c r="A67" s="192"/>
      <c r="B67" s="30"/>
      <c r="C67" s="194"/>
    </row>
    <row r="68" customFormat="false" ht="16.5" hidden="false" customHeight="false" outlineLevel="0" collapsed="false">
      <c r="A68" s="192"/>
      <c r="B68" s="30"/>
      <c r="C68" s="194"/>
    </row>
    <row r="69" customFormat="false" ht="52.9" hidden="false" customHeight="true" outlineLevel="0" collapsed="false">
      <c r="A69" s="192"/>
      <c r="B69" s="30"/>
      <c r="C69" s="194"/>
    </row>
    <row r="70" customFormat="false" ht="111" hidden="false" customHeight="true" outlineLevel="0" collapsed="false">
      <c r="A70" s="192"/>
      <c r="B70" s="30"/>
      <c r="C70" s="194"/>
    </row>
    <row r="71" customFormat="false" ht="16.5" hidden="false" customHeight="false" outlineLevel="0" collapsed="false">
      <c r="A71" s="192"/>
      <c r="B71" s="30"/>
      <c r="C71" s="194"/>
    </row>
    <row r="72" customFormat="false" ht="68.45" hidden="false" customHeight="true" outlineLevel="0" collapsed="false">
      <c r="A72" s="192"/>
      <c r="B72" s="30"/>
      <c r="C72" s="194"/>
    </row>
    <row r="73" customFormat="false" ht="16.5" hidden="false" customHeight="false" outlineLevel="0" collapsed="false">
      <c r="A73" s="192"/>
      <c r="B73" s="30"/>
      <c r="C73" s="194"/>
    </row>
    <row r="74" customFormat="false" ht="51.6" hidden="false" customHeight="true" outlineLevel="0" collapsed="false">
      <c r="A74" s="192"/>
      <c r="B74" s="30"/>
      <c r="C74" s="194"/>
    </row>
    <row r="75" customFormat="false" ht="67.15" hidden="false" customHeight="true" outlineLevel="0" collapsed="false">
      <c r="A75" s="192"/>
      <c r="B75" s="30"/>
      <c r="C75" s="194"/>
    </row>
    <row r="76" customFormat="false" ht="74.45" hidden="false" customHeight="true" outlineLevel="0" collapsed="false">
      <c r="A76" s="192"/>
      <c r="B76" s="30"/>
      <c r="C76" s="194"/>
    </row>
    <row r="77" customFormat="false" ht="16.5" hidden="false" customHeight="false" outlineLevel="0" collapsed="false">
      <c r="A77" s="192"/>
      <c r="B77" s="30"/>
      <c r="C77" s="194"/>
    </row>
    <row r="78" customFormat="false" ht="86.25" hidden="false" customHeight="true" outlineLevel="0" collapsed="false">
      <c r="A78" s="32"/>
      <c r="B78" s="32"/>
      <c r="C78" s="32"/>
    </row>
    <row r="79" customFormat="false" ht="73.9" hidden="false" customHeight="true" outlineLevel="0" collapsed="false">
      <c r="A79" s="192"/>
      <c r="B79" s="30"/>
      <c r="C79" s="194"/>
    </row>
    <row r="80" customFormat="false" ht="16.5" hidden="false" customHeight="false" outlineLevel="0" collapsed="false">
      <c r="A80" s="192"/>
      <c r="B80" s="30"/>
      <c r="C80" s="194"/>
    </row>
    <row r="81" customFormat="false" ht="48.75" hidden="false" customHeight="true" outlineLevel="0" collapsed="false">
      <c r="A81" s="32"/>
      <c r="B81" s="32"/>
      <c r="C81" s="32"/>
    </row>
    <row r="82" customFormat="false" ht="16.5" hidden="false" customHeight="false" outlineLevel="0" collapsed="false">
      <c r="A82" s="192"/>
      <c r="B82" s="30"/>
      <c r="C82" s="194"/>
    </row>
    <row r="83" customFormat="false" ht="12.75" hidden="false" customHeight="false" outlineLevel="0" collapsed="false">
      <c r="A83" s="33"/>
      <c r="B83" s="33"/>
      <c r="C83" s="33"/>
    </row>
  </sheetData>
  <mergeCells count="17">
    <mergeCell ref="B1:C1"/>
    <mergeCell ref="B2:C2"/>
    <mergeCell ref="B3:C3"/>
    <mergeCell ref="A5:E5"/>
    <mergeCell ref="A19:C19"/>
    <mergeCell ref="A22:C22"/>
    <mergeCell ref="A26:C26"/>
    <mergeCell ref="A29:C29"/>
    <mergeCell ref="A31:C31"/>
    <mergeCell ref="A39:C39"/>
    <mergeCell ref="A42:C42"/>
    <mergeCell ref="A53:C53"/>
    <mergeCell ref="A55:C55"/>
    <mergeCell ref="A61:C61"/>
    <mergeCell ref="A65:C65"/>
    <mergeCell ref="A78:C78"/>
    <mergeCell ref="A81:C81"/>
  </mergeCells>
  <printOptions headings="false" gridLines="false" gridLinesSet="true" horizontalCentered="false" verticalCentered="false"/>
  <pageMargins left="0.379861111111111" right="0.190277777777778" top="0.2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0:23:54Z</dcterms:created>
  <dc:creator>MARAT</dc:creator>
  <dc:description/>
  <dc:language>en-US</dc:language>
  <cp:lastModifiedBy>user</cp:lastModifiedBy>
  <cp:lastPrinted>2018-12-17T11:25:55Z</cp:lastPrinted>
  <dcterms:modified xsi:type="dcterms:W3CDTF">2018-12-17T11:27:02Z</dcterms:modified>
  <cp:revision>0</cp:revision>
  <dc:subject/>
  <dc:title/>
</cp:coreProperties>
</file>